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ommodation Providers" sheetId="1" state="visible" r:id="rId2"/>
    <sheet name="Accredita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8" uniqueCount="710">
  <si>
    <t xml:space="preserve">NSFAS ID</t>
  </si>
  <si>
    <t xml:space="preserve">Institution</t>
  </si>
  <si>
    <t xml:space="preserve">AP ID</t>
  </si>
  <si>
    <t xml:space="preserve">AP Name</t>
  </si>
  <si>
    <t xml:space="preserve">Accommodation Status</t>
  </si>
  <si>
    <t xml:space="preserve">Payment Status</t>
  </si>
  <si>
    <t xml:space="preserve">Beds Applied For</t>
  </si>
  <si>
    <t xml:space="preserve">Accreditation Status</t>
  </si>
  <si>
    <t xml:space="preserve">Property ID</t>
  </si>
  <si>
    <t xml:space="preserve">Building Name</t>
  </si>
  <si>
    <t xml:space="preserve">Address</t>
  </si>
  <si>
    <t xml:space="preserve">Suburb</t>
  </si>
  <si>
    <t xml:space="preserve">Postal Code</t>
  </si>
  <si>
    <t xml:space="preserve">City</t>
  </si>
  <si>
    <t xml:space="preserve">Province</t>
  </si>
  <si>
    <t xml:space="preserve">130</t>
  </si>
  <si>
    <t xml:space="preserve">VAAL UNIVERSITY OF TECHNOLOGY</t>
  </si>
  <si>
    <t xml:space="preserve">45b71f18-61e4-11ee-8d2b-0242ac140002</t>
  </si>
  <si>
    <t xml:space="preserve">Siphelele Nkumane</t>
  </si>
  <si>
    <t xml:space="preserve">Submitted</t>
  </si>
  <si>
    <t xml:space="preserve">Paid</t>
  </si>
  <si>
    <t xml:space="preserve">43533232-62dd-11ee-aba9-0242ac140003</t>
  </si>
  <si>
    <t xml:space="preserve"> Nkumane investment </t>
  </si>
  <si>
    <t xml:space="preserve">23 Edwin conorey  Vanderbeljpark  Vanderbeljpark  Gauteng 1911</t>
  </si>
  <si>
    <t xml:space="preserve">Vanderbeljpark</t>
  </si>
  <si>
    <t xml:space="preserve">1911</t>
  </si>
  <si>
    <t xml:space="preserve">Gauteng</t>
  </si>
  <si>
    <t xml:space="preserve">45b939fc-61e4-11ee-8d2b-0242ac140002</t>
  </si>
  <si>
    <t xml:space="preserve">Khuliso Muthivhi</t>
  </si>
  <si>
    <t xml:space="preserve">435480a7-62dd-11ee-aba9-0242ac140003</t>
  </si>
  <si>
    <t xml:space="preserve">17 Demeter Avenue</t>
  </si>
  <si>
    <t xml:space="preserve">17 Demeter Avenue Bedworth Park  Vereeniging Gauteng 1939</t>
  </si>
  <si>
    <t xml:space="preserve">Bedworth Park</t>
  </si>
  <si>
    <t xml:space="preserve">1939</t>
  </si>
  <si>
    <t xml:space="preserve">Vereeniging</t>
  </si>
  <si>
    <t xml:space="preserve">45b80acc-61e4-11ee-8d2b-0242ac140002</t>
  </si>
  <si>
    <t xml:space="preserve">Mahlori Mageza</t>
  </si>
  <si>
    <t xml:space="preserve">4353f44e-62dd-11ee-aba9-0242ac140003</t>
  </si>
  <si>
    <t xml:space="preserve">23 Pallas Road</t>
  </si>
  <si>
    <t xml:space="preserve">23 Pallas Road Bedworth Park Vereeniging Gauteng 1939</t>
  </si>
  <si>
    <t xml:space="preserve">77380095-35aa-4962-80d4-283c3a6369b4</t>
  </si>
  <si>
    <t xml:space="preserve">DILLION DIAMANTE PTY (LTD)</t>
  </si>
  <si>
    <t xml:space="preserve">34369e38-77ee-4393-a436-0b933d66aa9b</t>
  </si>
  <si>
    <t xml:space="preserve">25 CASSANDRA AVENUE</t>
  </si>
  <si>
    <t xml:space="preserve">Cassandra Avenue, Bedworth Park, Vereeniging, South Africa</t>
  </si>
  <si>
    <t xml:space="preserve">45b72727-61e4-11ee-8d2b-0242ac140002</t>
  </si>
  <si>
    <t xml:space="preserve">Hudivhamudzimu Mugeri</t>
  </si>
  <si>
    <t xml:space="preserve">9a965507-9b14-4a8a-a963-be1ec5265c28</t>
  </si>
  <si>
    <t xml:space="preserve">29 William Porter</t>
  </si>
  <si>
    <t xml:space="preserve">29 William Porter Street, Vanderbijlpark S. E. 7, Vanderbijlpark, South Africa</t>
  </si>
  <si>
    <t xml:space="preserve">Vanderbijlpark S. E. 7</t>
  </si>
  <si>
    <t xml:space="preserve">Vanderbijlpark</t>
  </si>
  <si>
    <t xml:space="preserve">45b7ceb0-61e4-11ee-8d2b-0242ac140002</t>
  </si>
  <si>
    <t xml:space="preserve">Dumisane Mnisi</t>
  </si>
  <si>
    <t xml:space="preserve">4353b689-62dd-11ee-aba9-0242ac140003</t>
  </si>
  <si>
    <t xml:space="preserve">30 Piet Retief BLVD</t>
  </si>
  <si>
    <t xml:space="preserve">30 Piet Retief BLV  SE 6 Vanderbijlpark  Vaaltriangle Gauteng 1911</t>
  </si>
  <si>
    <t xml:space="preserve">SE 6 Vanderbijlpark</t>
  </si>
  <si>
    <t xml:space="preserve">Vaaltriangle</t>
  </si>
  <si>
    <t xml:space="preserve">45b749d8-61e4-11ee-8d2b-0242ac140002</t>
  </si>
  <si>
    <t xml:space="preserve">Goodwill Hitekani Nkuna</t>
  </si>
  <si>
    <t xml:space="preserve">43535a64-62dd-11ee-aba9-0242ac140003</t>
  </si>
  <si>
    <t xml:space="preserve">4 Pallas Road</t>
  </si>
  <si>
    <t xml:space="preserve">4 Pallas Road Bedworthpark Vereeniging Gauteng 1931</t>
  </si>
  <si>
    <t xml:space="preserve">Bedworthpark</t>
  </si>
  <si>
    <t xml:space="preserve">1931</t>
  </si>
  <si>
    <t xml:space="preserve">45b7185c-61e4-11ee-8d2b-0242ac140002</t>
  </si>
  <si>
    <t xml:space="preserve">Tshepo Lephoto</t>
  </si>
  <si>
    <t xml:space="preserve">4353206d-62dd-11ee-aba9-0242ac140003</t>
  </si>
  <si>
    <t xml:space="preserve">Al Haya Housing Complex </t>
  </si>
  <si>
    <t xml:space="preserve">05 Fortuna Avenue Bedworhpark Vereeniging Gauteng 1939</t>
  </si>
  <si>
    <t xml:space="preserve">Bedworhpark</t>
  </si>
  <si>
    <t xml:space="preserve">45b73125-61e4-11ee-8d2b-0242ac140002</t>
  </si>
  <si>
    <t xml:space="preserve">Johannes Marcus Floor</t>
  </si>
  <si>
    <t xml:space="preserve">435344bd-62dd-11ee-aba9-0242ac140003</t>
  </si>
  <si>
    <t xml:space="preserve">Amberfield Village</t>
  </si>
  <si>
    <t xml:space="preserve">9 Jenner Street, Vanderbijlpark C. W. 3, Vanderbijlpark, South Africa</t>
  </si>
  <si>
    <t xml:space="preserve">Vanderbijlpark C. W. 3</t>
  </si>
  <si>
    <t xml:space="preserve">1900</t>
  </si>
  <si>
    <t xml:space="preserve">45b7dbce-61e4-11ee-8d2b-0242ac140002</t>
  </si>
  <si>
    <t xml:space="preserve">Kevin Kruger</t>
  </si>
  <si>
    <t xml:space="preserve">4353bf21-62dd-11ee-aba9-0242ac140003</t>
  </si>
  <si>
    <t xml:space="preserve">Bedworthlake Student Accommodation</t>
  </si>
  <si>
    <t xml:space="preserve">6 Penelope Street, Bedworth Park, Vereeniging, Gauteng, 1940, South Africa</t>
  </si>
  <si>
    <t xml:space="preserve">45b73b03-61e4-11ee-8d2b-0242ac140002</t>
  </si>
  <si>
    <t xml:space="preserve">Abel Bigboy Moatshe</t>
  </si>
  <si>
    <t xml:space="preserve">43534d71-62dd-11ee-aba9-0242ac140003</t>
  </si>
  <si>
    <t xml:space="preserve">Bolomo Properties</t>
  </si>
  <si>
    <t xml:space="preserve">23 Theo Wendt erf 713 SE7 Vanderbijlpark TSHWANE Gauteng 1900</t>
  </si>
  <si>
    <t xml:space="preserve">SE7 Vanderbijlpark</t>
  </si>
  <si>
    <t xml:space="preserve">0157</t>
  </si>
  <si>
    <t xml:space="preserve">45b91ded-61e4-11ee-8d2b-0242ac140002</t>
  </si>
  <si>
    <t xml:space="preserve">Moeketsi Kgomo</t>
  </si>
  <si>
    <t xml:space="preserve">43547488-62dd-11ee-aba9-0242ac140003</t>
  </si>
  <si>
    <t xml:space="preserve">Boreas 33 avenue</t>
  </si>
  <si>
    <t xml:space="preserve">33 Boreas avenue Bedworth park vereeniging  Gauteng 1939</t>
  </si>
  <si>
    <t xml:space="preserve">Bedworth park</t>
  </si>
  <si>
    <t xml:space="preserve">vereeniging</t>
  </si>
  <si>
    <t xml:space="preserve">45b92512-61e4-11ee-8d2b-0242ac140002</t>
  </si>
  <si>
    <t xml:space="preserve">Meisie Hlalele</t>
  </si>
  <si>
    <t xml:space="preserve">43548134-62dd-11ee-aba9-0242ac140003</t>
  </si>
  <si>
    <t xml:space="preserve">Cornerstone Student Accomodation</t>
  </si>
  <si>
    <t xml:space="preserve">43 Andries Potgieter Street Vanderbijlpark Vanderbijlpark Gauteng 1911</t>
  </si>
  <si>
    <t xml:space="preserve">45b91b6a-61e4-11ee-8d2b-0242ac140002</t>
  </si>
  <si>
    <t xml:space="preserve">Sylvia Dreyer</t>
  </si>
  <si>
    <t xml:space="preserve">572b228b-8ed2-4c8f-a9b0-e50d66dbbda6</t>
  </si>
  <si>
    <t xml:space="preserve">Ekhaya student accomodation</t>
  </si>
  <si>
    <t xml:space="preserve">14 Sparrman Street, Vanderbijlpark S. E. 7, Vanderbijlpark, South Africa</t>
  </si>
  <si>
    <t xml:space="preserve">45b9b888-61e4-11ee-8d2b-0242ac140002</t>
  </si>
  <si>
    <t xml:space="preserve">PEGGY MANYANE</t>
  </si>
  <si>
    <t xml:space="preserve">4354e107-62dd-11ee-aba9-0242ac140003</t>
  </si>
  <si>
    <t xml:space="preserve">FLORIA STUDENT VILLAGE</t>
  </si>
  <si>
    <t xml:space="preserve">16 William Porter vanderbeil[ark vanderbeijlpark Gauteng 1900</t>
  </si>
  <si>
    <t xml:space="preserve">vanderbeil[ark</t>
  </si>
  <si>
    <t xml:space="preserve">vanderbeijlpark</t>
  </si>
  <si>
    <t xml:space="preserve">45b98eab-61e4-11ee-8d2b-0242ac140002</t>
  </si>
  <si>
    <t xml:space="preserve">Tefo Stanford Moloi</t>
  </si>
  <si>
    <t xml:space="preserve">4354b093-62dd-11ee-aba9-0242ac140003</t>
  </si>
  <si>
    <t xml:space="preserve">House 15 Piet Retief </t>
  </si>
  <si>
    <t xml:space="preserve">15 Piet Retief Boulevard  Vanderbijlpark  Vanderbijlpark  Gauteng 1991</t>
  </si>
  <si>
    <t xml:space="preserve">1991</t>
  </si>
  <si>
    <t xml:space="preserve">45b9a627-61e4-11ee-8d2b-0242ac140002</t>
  </si>
  <si>
    <t xml:space="preserve">Phehello Andrew Letebele</t>
  </si>
  <si>
    <t xml:space="preserve">4354c9cd-62dd-11ee-aba9-0242ac140003</t>
  </si>
  <si>
    <t xml:space="preserve">House of Phehello</t>
  </si>
  <si>
    <t xml:space="preserve">SE 7</t>
  </si>
  <si>
    <t xml:space="preserve">495e8c5e-2fcd-4a46-8ff6-578e4e39946f</t>
  </si>
  <si>
    <t xml:space="preserve">12 Sparrman Street, Vanderbijlpark S. E. 7, Vanderbijlpark, South Africa</t>
  </si>
  <si>
    <t xml:space="preserve">c92b6feb-2f75-46a9-8264-0e437e3267a5</t>
  </si>
  <si>
    <t xml:space="preserve">no.1 Edwin Conroy Street, Vanderbijlpark S. E. 7, Vanderbijlpark, South Africa</t>
  </si>
  <si>
    <t xml:space="preserve">7a74be1b-cdf7-40a1-9cca-44c32cbb2338</t>
  </si>
  <si>
    <t xml:space="preserve">14 Gertrude Page Street, Vanderbijlpark S. E. 7, Vanderbijlpark, South Africa</t>
  </si>
  <si>
    <t xml:space="preserve">45b72c00-61e4-11ee-8d2b-0242ac140002</t>
  </si>
  <si>
    <t xml:space="preserve">Khumbuzo Mahlobo</t>
  </si>
  <si>
    <t xml:space="preserve">435337b8-62dd-11ee-aba9-0242ac140003</t>
  </si>
  <si>
    <t xml:space="preserve">Intathakusa </t>
  </si>
  <si>
    <t xml:space="preserve">Theo Wendt Street, Vanderbijlpark S. E. 7, Vanderbijlpark, South Africa</t>
  </si>
  <si>
    <t xml:space="preserve">45b73aef-61e4-11ee-8d2b-0242ac140002</t>
  </si>
  <si>
    <t xml:space="preserve">Trymore Marufu</t>
  </si>
  <si>
    <t xml:space="preserve">43534d4b-62dd-11ee-aba9-0242ac140003</t>
  </si>
  <si>
    <t xml:space="preserve">ISTO Housing </t>
  </si>
  <si>
    <t xml:space="preserve">16 James Cook Vanderbijlpark Vanderbijlpark Gauteng 1911</t>
  </si>
  <si>
    <t xml:space="preserve">45b7353d-61e4-11ee-8d2b-0242ac140002</t>
  </si>
  <si>
    <t xml:space="preserve">Thabiso Thebe</t>
  </si>
  <si>
    <t xml:space="preserve">435470dd-62dd-11ee-aba9-0242ac140003</t>
  </si>
  <si>
    <t xml:space="preserve">Ithacademic Demeter</t>
  </si>
  <si>
    <t xml:space="preserve">14 Demeter Avenue Bedworth Park Vereeniging Gauteng 1930</t>
  </si>
  <si>
    <t xml:space="preserve">1930</t>
  </si>
  <si>
    <t xml:space="preserve">45b7184d-61e4-11ee-8d2b-0242ac140002</t>
  </si>
  <si>
    <t xml:space="preserve">Tshokolo Frans Pholoana</t>
  </si>
  <si>
    <t xml:space="preserve">43532045-62dd-11ee-aba9-0242ac140003</t>
  </si>
  <si>
    <t xml:space="preserve">Khalifa housing complex</t>
  </si>
  <si>
    <t xml:space="preserve">18 Henri van wyk street SE7 Vanderbijlpark Gauteng 1911</t>
  </si>
  <si>
    <t xml:space="preserve">SE7</t>
  </si>
  <si>
    <t xml:space="preserve">45b719c0-61e4-11ee-8d2b-0242ac140002</t>
  </si>
  <si>
    <t xml:space="preserve">Mapule Violet Mokhethi</t>
  </si>
  <si>
    <t xml:space="preserve">435321da-62dd-11ee-aba9-0242ac140003</t>
  </si>
  <si>
    <t xml:space="preserve">KHUTLO VILLAGE</t>
  </si>
  <si>
    <t xml:space="preserve">51 Colonel Gordon Street SE7 Vanderbijlpark Gauteng 1900</t>
  </si>
  <si>
    <t xml:space="preserve">45b79def-61e4-11ee-8d2b-0242ac140002</t>
  </si>
  <si>
    <t xml:space="preserve">Ratshwana Azarial Pooe</t>
  </si>
  <si>
    <t xml:space="preserve">435414b0-62dd-11ee-aba9-0242ac140003</t>
  </si>
  <si>
    <t xml:space="preserve">Khutlo Village</t>
  </si>
  <si>
    <t xml:space="preserve">ANDREW MURRAY AND COLONEL GORDON se7 Vanderbijlpark Gauteng 1911</t>
  </si>
  <si>
    <t xml:space="preserve">se7</t>
  </si>
  <si>
    <t xml:space="preserve">45b71b28-61e4-11ee-8d2b-0242ac140002</t>
  </si>
  <si>
    <t xml:space="preserve">Kori Jantjie Rasenyalo</t>
  </si>
  <si>
    <t xml:space="preserve">4353299d-62dd-11ee-aba9-0242ac140003</t>
  </si>
  <si>
    <t xml:space="preserve">KNSL PROJECTS </t>
  </si>
  <si>
    <t xml:space="preserve">5 Andrew Murray  SE 7 Vanderbijilpark  Gauteng 1911</t>
  </si>
  <si>
    <t xml:space="preserve">Vanderbijilpark</t>
  </si>
  <si>
    <t xml:space="preserve">45b73ae8-61e4-11ee-8d2b-0242ac140002</t>
  </si>
  <si>
    <t xml:space="preserve">Sibongile Zanele Manyike</t>
  </si>
  <si>
    <t xml:space="preserve">43534cfa-62dd-11ee-aba9-0242ac140003</t>
  </si>
  <si>
    <t xml:space="preserve">Kwandokuhle </t>
  </si>
  <si>
    <t xml:space="preserve">9 William Porter Street  SE7 Vanderbijlpark Gauteng 1911</t>
  </si>
  <si>
    <t xml:space="preserve">Vandernijlpark</t>
  </si>
  <si>
    <t xml:space="preserve">45b95581-61e4-11ee-8d2b-0242ac140002</t>
  </si>
  <si>
    <t xml:space="preserve">Souzy Benoni Lunda</t>
  </si>
  <si>
    <t xml:space="preserve">43548d3b-62dd-11ee-aba9-0242ac140003</t>
  </si>
  <si>
    <t xml:space="preserve">LA SUZANELLA ACCOMMODATION </t>
  </si>
  <si>
    <t xml:space="preserve">26 Edwin Conroy street  40  and  42 Hans van rensburg  SE7  Vanderbijlpark  Gauteng 1911</t>
  </si>
  <si>
    <t xml:space="preserve">45b8e2ac-61e4-11ee-8d2b-0242ac140002</t>
  </si>
  <si>
    <t xml:space="preserve">Lesego Breeze Mako</t>
  </si>
  <si>
    <t xml:space="preserve">435453bf-62dd-11ee-aba9-0242ac140003</t>
  </si>
  <si>
    <t xml:space="preserve">Mako Student Village</t>
  </si>
  <si>
    <t xml:space="preserve">8 Cassandra Avenue Bedworth Park Vereeniging Gauteng 1939</t>
  </si>
  <si>
    <t xml:space="preserve">435457f9-62dd-11ee-aba9-0242ac140003</t>
  </si>
  <si>
    <t xml:space="preserve">Mako Student Village 11</t>
  </si>
  <si>
    <t xml:space="preserve">6 Aurora Avenue Bedworth Park Vereenigign Gauteng 1939</t>
  </si>
  <si>
    <t xml:space="preserve">Vereenigign</t>
  </si>
  <si>
    <t xml:space="preserve">43545582-62dd-11ee-aba9-0242ac140003</t>
  </si>
  <si>
    <t xml:space="preserve">Mako Student Village 2</t>
  </si>
  <si>
    <t xml:space="preserve">6 Cassandra Avenue  Bedworth Park Vereeniging Gauteng 1939</t>
  </si>
  <si>
    <t xml:space="preserve">4354558c-62dd-11ee-aba9-0242ac140003</t>
  </si>
  <si>
    <t xml:space="preserve">Mako Student Village 3</t>
  </si>
  <si>
    <t xml:space="preserve">7 Cassandra Avenue  Bedworth Park  Vereeniging Gauteng 1939</t>
  </si>
  <si>
    <t xml:space="preserve">43545596-62dd-11ee-aba9-0242ac140003</t>
  </si>
  <si>
    <t xml:space="preserve">Mako Student Village 4</t>
  </si>
  <si>
    <t xml:space="preserve">9 Cassandra Avenue  Bedworth Park Vereeniging Gauteng 1939</t>
  </si>
  <si>
    <t xml:space="preserve">435455c0-62dd-11ee-aba9-0242ac140003</t>
  </si>
  <si>
    <t xml:space="preserve">Mako Student Village 5</t>
  </si>
  <si>
    <t xml:space="preserve">11 Cassandra Avenue  Bedworth Park Vereeniging Gauteng 1939</t>
  </si>
  <si>
    <t xml:space="preserve">435455ca-62dd-11ee-aba9-0242ac140003</t>
  </si>
  <si>
    <t xml:space="preserve">Mako Student Village 6</t>
  </si>
  <si>
    <t xml:space="preserve">1 Boreas Avenue Bedworth Park  Vereeniging Gauteng 1939</t>
  </si>
  <si>
    <t xml:space="preserve">435455d3-62dd-11ee-aba9-0242ac140003</t>
  </si>
  <si>
    <t xml:space="preserve">Mako Student Village 7</t>
  </si>
  <si>
    <t xml:space="preserve">15 Boreas Avenue Bedworth Park Vereeniging Gauteng 1939</t>
  </si>
  <si>
    <t xml:space="preserve">435457ab-62dd-11ee-aba9-0242ac140003</t>
  </si>
  <si>
    <t xml:space="preserve">Mako Student Village 8</t>
  </si>
  <si>
    <t xml:space="preserve">1 Aurora Avenue Bedworth Park Vereeniging Gauteng 1939</t>
  </si>
  <si>
    <t xml:space="preserve">435457bc-62dd-11ee-aba9-0242ac140003</t>
  </si>
  <si>
    <t xml:space="preserve">Mako Student Village 9</t>
  </si>
  <si>
    <t xml:space="preserve">2 Aurora Avenue Bedworth Park Vereeniging Gauteng 1939</t>
  </si>
  <si>
    <t xml:space="preserve">45b92900-61e4-11ee-8d2b-0242ac140002</t>
  </si>
  <si>
    <t xml:space="preserve">Mahlori Livingstone Mabasa</t>
  </si>
  <si>
    <t xml:space="preserve">43547bed-62dd-11ee-aba9-0242ac140003</t>
  </si>
  <si>
    <t xml:space="preserve">Mastonefx accommodation</t>
  </si>
  <si>
    <t xml:space="preserve">41 Helios Avenue  Bedworth park Vereeniging Gauteng 1939</t>
  </si>
  <si>
    <t xml:space="preserve">45b78ef9-61e4-11ee-8d2b-0242ac140002</t>
  </si>
  <si>
    <t xml:space="preserve">Tsiliso Mohlabane</t>
  </si>
  <si>
    <t xml:space="preserve">43538385-62dd-11ee-aba9-0242ac140003</t>
  </si>
  <si>
    <t xml:space="preserve">Mpuse Accommodation </t>
  </si>
  <si>
    <t xml:space="preserve">22 Gertrude Page street S.E.7 Vanderbijlpark Gauteng 1911</t>
  </si>
  <si>
    <t xml:space="preserve">S.E.7</t>
  </si>
  <si>
    <t xml:space="preserve">45b912fe-61e4-11ee-8d2b-0242ac140002</t>
  </si>
  <si>
    <t xml:space="preserve">Rudzani Netshikandwana</t>
  </si>
  <si>
    <t xml:space="preserve">43547f8e-62dd-11ee-aba9-0242ac140003</t>
  </si>
  <si>
    <t xml:space="preserve">Murendi students</t>
  </si>
  <si>
    <t xml:space="preserve">18 Gettrude page street Vanderbijlpark Vanderbijlpark Gauteng 1459</t>
  </si>
  <si>
    <t xml:space="preserve">1459</t>
  </si>
  <si>
    <t xml:space="preserve">45b98dd7-61e4-11ee-8d2b-0242ac140002</t>
  </si>
  <si>
    <t xml:space="preserve">Selina Puleng Khosi</t>
  </si>
  <si>
    <t xml:space="preserve">4354b18a-62dd-11ee-aba9-0242ac140003</t>
  </si>
  <si>
    <t xml:space="preserve">NamZar Residentals</t>
  </si>
  <si>
    <t xml:space="preserve">Pappe Vanderbijlpark  Johannesburg  Gauteng 1911</t>
  </si>
  <si>
    <t xml:space="preserve">45b81906-61e4-11ee-8d2b-0242ac140002</t>
  </si>
  <si>
    <t xml:space="preserve">Monwabisi Theo Ngcezu</t>
  </si>
  <si>
    <t xml:space="preserve">4353ff78-62dd-11ee-aba9-0242ac140003</t>
  </si>
  <si>
    <t xml:space="preserve">Ngcezu Student accomodation</t>
  </si>
  <si>
    <t xml:space="preserve">14 General lategan street South East 7 vanderbljpark Gauteng 1911</t>
  </si>
  <si>
    <t xml:space="preserve">South East 7</t>
  </si>
  <si>
    <t xml:space="preserve">vanderbljpark</t>
  </si>
  <si>
    <t xml:space="preserve">45b74406-61e4-11ee-8d2b-0242ac140002</t>
  </si>
  <si>
    <t xml:space="preserve">Kagiso Sechaba More</t>
  </si>
  <si>
    <t xml:space="preserve">435350c1-62dd-11ee-aba9-0242ac140003</t>
  </si>
  <si>
    <t xml:space="preserve">Nowhere</t>
  </si>
  <si>
    <t xml:space="preserve">9 General Froneman Str Vanderbijlpark Vanderbijlpark Gauteng 1911</t>
  </si>
  <si>
    <t xml:space="preserve">45b7dbd5-61e4-11ee-8d2b-0242ac140002</t>
  </si>
  <si>
    <t xml:space="preserve">Sphelele Sifiso Sibiya</t>
  </si>
  <si>
    <t xml:space="preserve">4353bf41-62dd-11ee-aba9-0242ac140003</t>
  </si>
  <si>
    <t xml:space="preserve">Octavia Walter Courts</t>
  </si>
  <si>
    <t xml:space="preserve">6 Mansfelt Street SE7 Vanderbijlpark Vaal Gauteng 1911</t>
  </si>
  <si>
    <t xml:space="preserve">45b73295-61e4-11ee-8d2b-0242ac140002</t>
  </si>
  <si>
    <t xml:space="preserve">Kholeka Petunia Mkhize</t>
  </si>
  <si>
    <t xml:space="preserve">4353465c-62dd-11ee-aba9-0242ac140003</t>
  </si>
  <si>
    <t xml:space="preserve">Pamanda Properties</t>
  </si>
  <si>
    <t xml:space="preserve">47 Stanley Ave Vereeniging Vereeniging Vereeniging Gauteng 1939</t>
  </si>
  <si>
    <t xml:space="preserve">435344d3-62dd-11ee-aba9-0242ac140003</t>
  </si>
  <si>
    <t xml:space="preserve">Park Village</t>
  </si>
  <si>
    <t xml:space="preserve">Klasie Havenga Street, Vanderbijlpark C. C., Vanderbijlpark, South Africa</t>
  </si>
  <si>
    <t xml:space="preserve">Vanderbijlpark C. C.</t>
  </si>
  <si>
    <t xml:space="preserve">45b98ddb-61e4-11ee-8d2b-0242ac140002</t>
  </si>
  <si>
    <t xml:space="preserve">Mabuse Michael Monareng</t>
  </si>
  <si>
    <t xml:space="preserve">4354afee-62dd-11ee-aba9-0242ac140003</t>
  </si>
  <si>
    <t xml:space="preserve">Santrust Roval Student Accommodation </t>
  </si>
  <si>
    <t xml:space="preserve">35 F W Beyers St  Vanderbijlpark C. C Civic centre  Vanderbijlpark  Gauteng 1900</t>
  </si>
  <si>
    <t xml:space="preserve">Civic centre</t>
  </si>
  <si>
    <t xml:space="preserve">45b99953-61e4-11ee-8d2b-0242ac140002</t>
  </si>
  <si>
    <t xml:space="preserve">Annamarie Van Niekerk</t>
  </si>
  <si>
    <t xml:space="preserve">4354b982-62dd-11ee-aba9-0242ac140003</t>
  </si>
  <si>
    <t xml:space="preserve">staywise Accommodation </t>
  </si>
  <si>
    <t xml:space="preserve">6 Jan viljoen street SW3 VANDERBJILPARK Gauteng 1911</t>
  </si>
  <si>
    <t xml:space="preserve">SW3</t>
  </si>
  <si>
    <t xml:space="preserve">VANDERBJILPARK</t>
  </si>
  <si>
    <t xml:space="preserve">45b968f0-61e4-11ee-8d2b-0242ac140002</t>
  </si>
  <si>
    <t xml:space="preserve">Charles Mthuthuzeli Mdladlamba</t>
  </si>
  <si>
    <t xml:space="preserve">43549640-62dd-11ee-aba9-0242ac140003</t>
  </si>
  <si>
    <t xml:space="preserve">The Mansion</t>
  </si>
  <si>
    <t xml:space="preserve">23 General Lategan Street  Vanderbijl Park Vanderbijl Park Gauteng 1911</t>
  </si>
  <si>
    <t xml:space="preserve">Vanderbijl Park</t>
  </si>
  <si>
    <t xml:space="preserve">45b8e5b8-61e4-11ee-8d2b-0242ac140002</t>
  </si>
  <si>
    <t xml:space="preserve">Andries Johannes Joubert</t>
  </si>
  <si>
    <t xml:space="preserve">435454fe-62dd-11ee-aba9-0242ac140003</t>
  </si>
  <si>
    <t xml:space="preserve">Vaal Student Housing</t>
  </si>
  <si>
    <t xml:space="preserve">CW6</t>
  </si>
  <si>
    <t xml:space="preserve">45b75b49-61e4-11ee-8d2b-0242ac140002</t>
  </si>
  <si>
    <t xml:space="preserve">NDIVHUHO ERIC MAMPHISWANA</t>
  </si>
  <si>
    <t xml:space="preserve">435353b3-62dd-11ee-aba9-0242ac140003</t>
  </si>
  <si>
    <t xml:space="preserve">VUSERIC STUDENT ACCOMMODATION</t>
  </si>
  <si>
    <t xml:space="preserve">14 Edwin Conroy street SE7 Vanderbijlpark Gauteng 1900</t>
  </si>
  <si>
    <t xml:space="preserve">Property Name</t>
  </si>
  <si>
    <t xml:space="preserve">Contact Person</t>
  </si>
  <si>
    <t xml:space="preserve">Campus</t>
  </si>
  <si>
    <t xml:space="preserve">Total Beds</t>
  </si>
  <si>
    <t xml:space="preserve">Accreditor</t>
  </si>
  <si>
    <t xml:space="preserve">Date Assigned</t>
  </si>
  <si>
    <t xml:space="preserve">Date Completed</t>
  </si>
  <si>
    <t xml:space="preserve">Main Campus</t>
  </si>
  <si>
    <t xml:space="preserve">Entsika - Tokolite JV</t>
  </si>
  <si>
    <t xml:space="preserve">19 Oct 2023</t>
  </si>
  <si>
    <t xml:space="preserve">24 Oct 2023</t>
  </si>
  <si>
    <t xml:space="preserve">Completed</t>
  </si>
  <si>
    <t xml:space="preserve">20 Oct 2023</t>
  </si>
  <si>
    <t xml:space="preserve">Souzy Benoni  Lunda</t>
  </si>
  <si>
    <t xml:space="preserve">VAAL UNIVERSITY OF TECHNOLOGY, NORTH-WEST UNIVERSITY</t>
  </si>
  <si>
    <t xml:space="preserve">Main Campus, Vanderbijlpark Campus </t>
  </si>
  <si>
    <t xml:space="preserve">Mapule Violet  Mokhethi</t>
  </si>
  <si>
    <t xml:space="preserve">VAAL UNIVERSITY OF TECHNOLOGY, SEDIBENG COLLEGE, NORTH-WEST UNIVERSITY</t>
  </si>
  <si>
    <t xml:space="preserve">Main Campus, Vanderbijlpark Campus, Vanderbijlpark Campus </t>
  </si>
  <si>
    <t xml:space="preserve">Apex Studios</t>
  </si>
  <si>
    <t xml:space="preserve">Rubaiyyah Ali</t>
  </si>
  <si>
    <t xml:space="preserve">UNIVERSITY OF THE WITWATERSRAND</t>
  </si>
  <si>
    <t xml:space="preserve">26 Oct 2023</t>
  </si>
  <si>
    <t xml:space="preserve">Kingsway Place</t>
  </si>
  <si>
    <t xml:space="preserve">UNIVERSITY OF JOHANNESBURG, UNIVERSITY OF THE WITWATERSRAND</t>
  </si>
  <si>
    <t xml:space="preserve">Auckland Park Campus, Main Campus</t>
  </si>
  <si>
    <t xml:space="preserve">Siyaqhoba Business Enterprise (Pty) Ltd</t>
  </si>
  <si>
    <t xml:space="preserve">17 Nov 2023</t>
  </si>
  <si>
    <t xml:space="preserve">Martindale Varsity Lodge</t>
  </si>
  <si>
    <t xml:space="preserve">Johannes Jurie Prinsloo</t>
  </si>
  <si>
    <t xml:space="preserve">UNIVERSITY OF JOHANNESBURG</t>
  </si>
  <si>
    <t xml:space="preserve">Auckland Park Campus</t>
  </si>
  <si>
    <t xml:space="preserve">Kenneth Ramaano</t>
  </si>
  <si>
    <t xml:space="preserve">27 Oct 2023</t>
  </si>
  <si>
    <t xml:space="preserve">The Bell</t>
  </si>
  <si>
    <t xml:space="preserve">Jacques Kotze</t>
  </si>
  <si>
    <t xml:space="preserve">North West</t>
  </si>
  <si>
    <t xml:space="preserve">NORTH-WEST UNIVERSITY</t>
  </si>
  <si>
    <t xml:space="preserve">Potchefstroom Campus </t>
  </si>
  <si>
    <t xml:space="preserve">3T LA-Seretlo JV</t>
  </si>
  <si>
    <t xml:space="preserve">28 Dec 2023</t>
  </si>
  <si>
    <t xml:space="preserve">QSL Student Accommodation</t>
  </si>
  <si>
    <t xml:space="preserve">Nabeel Vorajee</t>
  </si>
  <si>
    <t xml:space="preserve">Doornfontein Campus, Auckland Park Campus, Main Campus</t>
  </si>
  <si>
    <t xml:space="preserve">27 Nov 2023</t>
  </si>
  <si>
    <t xml:space="preserve">Braamlofts Student Investments (PTY)LTD</t>
  </si>
  <si>
    <t xml:space="preserve">Marvin Raffi</t>
  </si>
  <si>
    <t xml:space="preserve">Laphumilanga Projects</t>
  </si>
  <si>
    <t xml:space="preserve">18 Nov 2023</t>
  </si>
  <si>
    <t xml:space="preserve">Begin Student Villa</t>
  </si>
  <si>
    <t xml:space="preserve">Palesa Florance  Tumane</t>
  </si>
  <si>
    <t xml:space="preserve">Doornfontein Campus, Soweto Campus, Auckland Park Campus</t>
  </si>
  <si>
    <t xml:space="preserve">14 Nov 2023</t>
  </si>
  <si>
    <t xml:space="preserve">16 LIME STREET</t>
  </si>
  <si>
    <t xml:space="preserve">Dion Pillay</t>
  </si>
  <si>
    <t xml:space="preserve">NPS Management Solutions Pty Ltd</t>
  </si>
  <si>
    <t xml:space="preserve">4 Dec 2023</t>
  </si>
  <si>
    <t xml:space="preserve">AKE -Uxolo</t>
  </si>
  <si>
    <t xml:space="preserve">Yolande Fredericks</t>
  </si>
  <si>
    <t xml:space="preserve">UNIVERSITY OF JOHANNESBURG, UNIVERSITY OF THE WITWATERSRAND, CENTRAL JOHANNESBURG COLLEGE</t>
  </si>
  <si>
    <t xml:space="preserve">Doornfontein Campus, Auckland Park Campus, Main Campus, Langlaagte Campus, RIVERLEA Campus</t>
  </si>
  <si>
    <t xml:space="preserve">18 Dec 2023</t>
  </si>
  <si>
    <t xml:space="preserve">Mooizicht Manor</t>
  </si>
  <si>
    <t xml:space="preserve">Rest Properties</t>
  </si>
  <si>
    <t xml:space="preserve">Nyakwavi Mkhonto Mkhonto</t>
  </si>
  <si>
    <t xml:space="preserve">99.. CAROLINE STREET</t>
  </si>
  <si>
    <t xml:space="preserve">Yusuf Moosa</t>
  </si>
  <si>
    <t xml:space="preserve">Doornfontein Campus, Auckland Park Campus</t>
  </si>
  <si>
    <t xml:space="preserve">Sibaya Luxury Student Accommodation</t>
  </si>
  <si>
    <t xml:space="preserve">Muhammed Naasif Darsot</t>
  </si>
  <si>
    <t xml:space="preserve">13 Nov 2023</t>
  </si>
  <si>
    <t xml:space="preserve">Mpone Investment Holdings </t>
  </si>
  <si>
    <t xml:space="preserve">Sipho Moloi</t>
  </si>
  <si>
    <t xml:space="preserve">7 Dec 2023</t>
  </si>
  <si>
    <t xml:space="preserve">Picinini Investments CC</t>
  </si>
  <si>
    <t xml:space="preserve">ShauketAli Waja</t>
  </si>
  <si>
    <t xml:space="preserve">26 Nov 2023</t>
  </si>
  <si>
    <t xml:space="preserve">Tsiliso  Mohlabane </t>
  </si>
  <si>
    <t xml:space="preserve">9 Dec 2023</t>
  </si>
  <si>
    <t xml:space="preserve">PEGGY  MANYANE</t>
  </si>
  <si>
    <t xml:space="preserve">UBOMI STUDENT ACCOMODATION</t>
  </si>
  <si>
    <t xml:space="preserve">THANDILE MEYISWA MPHATSOE</t>
  </si>
  <si>
    <t xml:space="preserve">Soweto Campus</t>
  </si>
  <si>
    <t xml:space="preserve">Oasis Student Residence</t>
  </si>
  <si>
    <t xml:space="preserve">Andrew Pheto</t>
  </si>
  <si>
    <t xml:space="preserve">Mafikeng Campus </t>
  </si>
  <si>
    <t xml:space="preserve">15 Jan 2024</t>
  </si>
  <si>
    <t xml:space="preserve">Singo Ferndale Accomodation</t>
  </si>
  <si>
    <t xml:space="preserve">Neo Singo</t>
  </si>
  <si>
    <t xml:space="preserve">6 Dec 2023</t>
  </si>
  <si>
    <t xml:space="preserve">SJM on Jorissen </t>
  </si>
  <si>
    <t xml:space="preserve">Nondumiso  Msibi</t>
  </si>
  <si>
    <t xml:space="preserve">Doornfontein Campus, Soweto Campus, Auckland Park Campus, Main Campus, Ellis Park Campus, Langlaagte Campus, RIVERLEA Campus, Smit Street Campus, TROYEVILLE Campus</t>
  </si>
  <si>
    <t xml:space="preserve">31 Oct 2023</t>
  </si>
  <si>
    <t xml:space="preserve">TSOTSO Villas</t>
  </si>
  <si>
    <t xml:space="preserve">Tshidi Khoza</t>
  </si>
  <si>
    <t xml:space="preserve">9 Nov 2023</t>
  </si>
  <si>
    <t xml:space="preserve">Phokeng student Accommodation </t>
  </si>
  <si>
    <t xml:space="preserve">Evelyn Tsoaela </t>
  </si>
  <si>
    <t xml:space="preserve">5 Dec 2023</t>
  </si>
  <si>
    <t xml:space="preserve">53 Gerty</t>
  </si>
  <si>
    <t xml:space="preserve">Thulani Dumisani Success Madinginye</t>
  </si>
  <si>
    <t xml:space="preserve">Wabane Holdings</t>
  </si>
  <si>
    <t xml:space="preserve">22 Nov 2023</t>
  </si>
  <si>
    <t xml:space="preserve">126 Siemert Road CC</t>
  </si>
  <si>
    <t xml:space="preserve">UNIVERSITY OF JOHANNESBURG, CENTRAL JOHANNESBURG COLLEGE</t>
  </si>
  <si>
    <t xml:space="preserve">Doornfontein Campus, Soweto Campus, Auckland Park Campus, Alexandra Campus, Ellis Park Campus, Langlaagte Campus, RIVERLEA Campus, Smit Street Campus, TROYEVILLE Campus</t>
  </si>
  <si>
    <t xml:space="preserve">Ikhutseng</t>
  </si>
  <si>
    <t xml:space="preserve">Philisiwe  Mbava </t>
  </si>
  <si>
    <t xml:space="preserve">SEFAKO MAKGATHO HEALTH SCIENC UNIVERSITY</t>
  </si>
  <si>
    <t xml:space="preserve">Kori Jantjie  Rasenyalo </t>
  </si>
  <si>
    <t xml:space="preserve">28 Nov 2023</t>
  </si>
  <si>
    <t xml:space="preserve">Mafanikio Queens Student Accommodation </t>
  </si>
  <si>
    <t xml:space="preserve">Charmaine Hlalo</t>
  </si>
  <si>
    <t xml:space="preserve">Doornfontein Campus, Ellis Park Campus</t>
  </si>
  <si>
    <t xml:space="preserve">11 Nov 2023</t>
  </si>
  <si>
    <t xml:space="preserve">74 Wordsworth</t>
  </si>
  <si>
    <t xml:space="preserve">Ephraim Seete  Ranamane </t>
  </si>
  <si>
    <t xml:space="preserve">Masombuka student residence</t>
  </si>
  <si>
    <t xml:space="preserve">Enid Nonstikelelo Masombuka</t>
  </si>
  <si>
    <t xml:space="preserve">Gen Z Village</t>
  </si>
  <si>
    <t xml:space="preserve">Siphe Mqalo</t>
  </si>
  <si>
    <t xml:space="preserve">Khuliso  Muthivhi</t>
  </si>
  <si>
    <t xml:space="preserve">Mokoma </t>
  </si>
  <si>
    <t xml:space="preserve">Samuel seabelo Magakwa </t>
  </si>
  <si>
    <t xml:space="preserve">Legacy House</t>
  </si>
  <si>
    <t xml:space="preserve">Thoko Rebecca  Nhlapo</t>
  </si>
  <si>
    <t xml:space="preserve">12 Nov 2023</t>
  </si>
  <si>
    <t xml:space="preserve">44 Barrow str ,student accomodation</t>
  </si>
  <si>
    <t xml:space="preserve">Brenda Zwane</t>
  </si>
  <si>
    <t xml:space="preserve">CENTRAL JOHANNESBURG COLLEGE</t>
  </si>
  <si>
    <t xml:space="preserve">RIVERLEA Campus</t>
  </si>
  <si>
    <t xml:space="preserve">KTP Commune</t>
  </si>
  <si>
    <t xml:space="preserve">Themba Issac Sikakane</t>
  </si>
  <si>
    <t xml:space="preserve">PSQ PROPERTY INVESTORS</t>
  </si>
  <si>
    <t xml:space="preserve">Phumla Qwabe</t>
  </si>
  <si>
    <t xml:space="preserve">Sphelele Sifiso  Sibiya</t>
  </si>
  <si>
    <t xml:space="preserve">15 Nov 2023</t>
  </si>
  <si>
    <t xml:space="preserve">Meisie  Hlalele </t>
  </si>
  <si>
    <t xml:space="preserve">Bathuru</t>
  </si>
  <si>
    <t xml:space="preserve">Faith Rikhotso</t>
  </si>
  <si>
    <t xml:space="preserve">1 Suikerbos Street</t>
  </si>
  <si>
    <t xml:space="preserve">Khotso Maoba</t>
  </si>
  <si>
    <t xml:space="preserve">13 Wargrave Student Accomodation</t>
  </si>
  <si>
    <t xml:space="preserve">Thoko 110000611</t>
  </si>
  <si>
    <t xml:space="preserve">Nanawo Student Accommodation </t>
  </si>
  <si>
    <t xml:space="preserve">Ntanda Ayanda  Cekeshe </t>
  </si>
  <si>
    <t xml:space="preserve">Doornfontein Campus, Soweto Campus, Main Campus, Ellis Park Campus, Langlaagte Campus, Smit Street Campus</t>
  </si>
  <si>
    <t xml:space="preserve">29THIRDAVENUE WESTDENE</t>
  </si>
  <si>
    <t xml:space="preserve">Manelisi Loyiso Athi Ntayiya</t>
  </si>
  <si>
    <t xml:space="preserve">MD MASEKO ENTERPRISE (PTY) LTD</t>
  </si>
  <si>
    <t xml:space="preserve">Faith  Matsediso Maseko</t>
  </si>
  <si>
    <t xml:space="preserve">Brandon Accommodation</t>
  </si>
  <si>
    <t xml:space="preserve">Justin Carl Brandon</t>
  </si>
  <si>
    <t xml:space="preserve">26A BANBURY ROAD</t>
  </si>
  <si>
    <t xml:space="preserve">19 Rus Road</t>
  </si>
  <si>
    <t xml:space="preserve">Ritshidze Ravhutsi</t>
  </si>
  <si>
    <t xml:space="preserve">24 Nov 2023</t>
  </si>
  <si>
    <t xml:space="preserve">Space impact</t>
  </si>
  <si>
    <t xml:space="preserve">Musa Makamu</t>
  </si>
  <si>
    <t xml:space="preserve">Apollo Residence</t>
  </si>
  <si>
    <t xml:space="preserve">Reuben Phasha</t>
  </si>
  <si>
    <t xml:space="preserve">UNIVERSITY OF JOHANNESBURG, UNIVERSITY OF THE WITWATERSRAND, CENTRAL JOHANNESBURG COLLEGE, SOUTH WEST GAUTENG COLLEGE</t>
  </si>
  <si>
    <t xml:space="preserve">Auckland Park Campus, Main Campus, Smit Street Campus, Roodepoort Campus</t>
  </si>
  <si>
    <t xml:space="preserve">28 ubhobohoyi</t>
  </si>
  <si>
    <t xml:space="preserve">Nonhlanhla Mahlangu</t>
  </si>
  <si>
    <t xml:space="preserve">SIGE NTHO ENTERPRISE</t>
  </si>
  <si>
    <t xml:space="preserve">Hilton Daku</t>
  </si>
  <si>
    <t xml:space="preserve">1 Ash Westdene </t>
  </si>
  <si>
    <t xml:space="preserve">Magapa Ngako-Phaweni</t>
  </si>
  <si>
    <t xml:space="preserve">Juventus Property</t>
  </si>
  <si>
    <t xml:space="preserve">Chibueze Juventus Ezeabata</t>
  </si>
  <si>
    <t xml:space="preserve">29 ararat street </t>
  </si>
  <si>
    <t xml:space="preserve">Phindile Meslinah  Khumalo </t>
  </si>
  <si>
    <t xml:space="preserve">Haya villas</t>
  </si>
  <si>
    <t xml:space="preserve">SEANI LYMERICK MABILA</t>
  </si>
  <si>
    <t xml:space="preserve">A AND T TRINITY STUDENTS ACCOMODATION</t>
  </si>
  <si>
    <t xml:space="preserve">TAKALANI MATRON THANGWANA</t>
  </si>
  <si>
    <t xml:space="preserve">Adam Kefa Opolot</t>
  </si>
  <si>
    <t xml:space="preserve">The Colosseum</t>
  </si>
  <si>
    <t xml:space="preserve">ANGELA KWAMONGWE</t>
  </si>
  <si>
    <t xml:space="preserve">Doornfontein Campus, Auckland Park Campus, Main Campus, Ellis Park Campus, Smit Street Campus</t>
  </si>
  <si>
    <t xml:space="preserve">Doreen Mahlangu</t>
  </si>
  <si>
    <t xml:space="preserve">Doreen  Mahlangu </t>
  </si>
  <si>
    <t xml:space="preserve">10 Jan 2024</t>
  </si>
  <si>
    <t xml:space="preserve">Kaelo House</t>
  </si>
  <si>
    <t xml:space="preserve">Aobakwe Mathongwane</t>
  </si>
  <si>
    <t xml:space="preserve">End 2 End Student Accommodation</t>
  </si>
  <si>
    <t xml:space="preserve">Ierfaan  West</t>
  </si>
  <si>
    <t xml:space="preserve">224 Hurst Hill</t>
  </si>
  <si>
    <t xml:space="preserve">Zilpa Masiya</t>
  </si>
  <si>
    <t xml:space="preserve">Gaopalelwe</t>
  </si>
  <si>
    <t xml:space="preserve">Gaopalelwe  Gaetsewe</t>
  </si>
  <si>
    <t xml:space="preserve">COSKY GROUP PTY LTD</t>
  </si>
  <si>
    <t xml:space="preserve">CONNIE RADEMAN</t>
  </si>
  <si>
    <t xml:space="preserve">Vanderbijlpark Campus </t>
  </si>
  <si>
    <t xml:space="preserve">11 Dec 2023</t>
  </si>
  <si>
    <t xml:space="preserve">College House</t>
  </si>
  <si>
    <t xml:space="preserve">16 Nov 2023</t>
  </si>
  <si>
    <t xml:space="preserve">Ashanti Dogon</t>
  </si>
  <si>
    <t xml:space="preserve">Shaldon Ferris</t>
  </si>
  <si>
    <t xml:space="preserve">21 Nov 2023</t>
  </si>
  <si>
    <t xml:space="preserve">The Liberty Apartment 1</t>
  </si>
  <si>
    <t xml:space="preserve">Alexandra  Abada</t>
  </si>
  <si>
    <t xml:space="preserve">Lehae</t>
  </si>
  <si>
    <t xml:space="preserve">Lethabo Ellestinah  Mashile </t>
  </si>
  <si>
    <t xml:space="preserve">Thabi</t>
  </si>
  <si>
    <t xml:space="preserve">Thabiso Belinda Mehale</t>
  </si>
  <si>
    <t xml:space="preserve">EKURHULENI EAST COLLEGE</t>
  </si>
  <si>
    <t xml:space="preserve">Springs Campus, Benoni Campus, Brakpan Campus, Daveyton Campus</t>
  </si>
  <si>
    <t xml:space="preserve">The Lighthouse</t>
  </si>
  <si>
    <t xml:space="preserve">Navandra Naidu</t>
  </si>
  <si>
    <t xml:space="preserve">EKURHULENI WEST COLLEGE</t>
  </si>
  <si>
    <t xml:space="preserve">Germiston Campus</t>
  </si>
  <si>
    <t xml:space="preserve">Mabotrent 1 (Pty) Ltd</t>
  </si>
  <si>
    <t xml:space="preserve">Michelle Patricia Abrahams</t>
  </si>
  <si>
    <t xml:space="preserve">Doornfontein Campus, Soweto Campus, Auckland Park Campus, Main Campus, Ellis Park Campus, Smit Street Campus, TROYEVILLE Campus</t>
  </si>
  <si>
    <t xml:space="preserve">Little Swift Investment 450 (PTY)</t>
  </si>
  <si>
    <t xml:space="preserve">Doornfontein Campus, Soweto Campus, Auckland Park Campus, Main Campus, Alexandra Campus, Ellis Park Campus, Langlaagte Campus, RIVERLEA Campus, Smit Street Campus, TROYEVILLE Campus</t>
  </si>
  <si>
    <t xml:space="preserve">Mkalavo Consulting</t>
  </si>
  <si>
    <t xml:space="preserve">Goodwill Molefe</t>
  </si>
  <si>
    <t xml:space="preserve">Hlonyane Mzizi 1</t>
  </si>
  <si>
    <t xml:space="preserve">Jabulani NkabiNde</t>
  </si>
  <si>
    <t xml:space="preserve">Sofia</t>
  </si>
  <si>
    <t xml:space="preserve">1st On Edward (10 Mansfelt)</t>
  </si>
  <si>
    <t xml:space="preserve">Le-roy Keith Ralph Fredericks</t>
  </si>
  <si>
    <t xml:space="preserve">5 Tamboti Flat</t>
  </si>
  <si>
    <t xml:space="preserve">Z'nakile Maila</t>
  </si>
  <si>
    <t xml:space="preserve">Unit 13</t>
  </si>
  <si>
    <t xml:space="preserve">Campus Court</t>
  </si>
  <si>
    <t xml:space="preserve">Anneli Labuschagne</t>
  </si>
  <si>
    <t xml:space="preserve">23 Dec 2023</t>
  </si>
  <si>
    <t xml:space="preserve">Main Campus, Sebokeng Campus, Vanderbijlpark Campus, Vereeniging Campus, Vanderbijlpark Campus </t>
  </si>
  <si>
    <t xml:space="preserve">Nomsa Student Accommodation </t>
  </si>
  <si>
    <t xml:space="preserve">Patricia Nkosi</t>
  </si>
  <si>
    <t xml:space="preserve">Benoni Campus, Daveyton Campus</t>
  </si>
  <si>
    <t xml:space="preserve">VAAL UNIVERSITY OF TECHNOLOGY, SEDIBENG COLLEGE</t>
  </si>
  <si>
    <t xml:space="preserve">Main Campus, Vereeniging Campus</t>
  </si>
  <si>
    <t xml:space="preserve">30 Dec 2023</t>
  </si>
  <si>
    <t xml:space="preserve">Umphemba Accommodation </t>
  </si>
  <si>
    <t xml:space="preserve">Veronica  Ntuli </t>
  </si>
  <si>
    <t xml:space="preserve">ATANG - 02</t>
  </si>
  <si>
    <t xml:space="preserve">Andrew Loate</t>
  </si>
  <si>
    <t xml:space="preserve">Doornfontein Campus, Soweto Campus, Auckland Park Campus, Main Campus</t>
  </si>
  <si>
    <t xml:space="preserve">29 Nov 2023</t>
  </si>
  <si>
    <t xml:space="preserve">Zia's View </t>
  </si>
  <si>
    <t xml:space="preserve">Luvuyo Njari</t>
  </si>
  <si>
    <t xml:space="preserve">Imbeleko Student Accommodation</t>
  </si>
  <si>
    <t xml:space="preserve">Nompumelelo Sambo</t>
  </si>
  <si>
    <t xml:space="preserve">MAMULO ACCOMODATIONS</t>
  </si>
  <si>
    <t xml:space="preserve">Gloria Ndou</t>
  </si>
  <si>
    <t xml:space="preserve">22 Jan 2024</t>
  </si>
  <si>
    <t xml:space="preserve">Amukelani Student Accommodation</t>
  </si>
  <si>
    <t xml:space="preserve">Xolani Bongani Machele</t>
  </si>
  <si>
    <t xml:space="preserve">CRYPTINN</t>
  </si>
  <si>
    <t xml:space="preserve">Shaheer Jada</t>
  </si>
  <si>
    <t xml:space="preserve">39 vrededorp fourth street, Johannesburg </t>
  </si>
  <si>
    <t xml:space="preserve">MOGAPU JOHANNAH RASETHE</t>
  </si>
  <si>
    <t xml:space="preserve">47 Molesey Avenue</t>
  </si>
  <si>
    <t xml:space="preserve">Harry  Brink</t>
  </si>
  <si>
    <t xml:space="preserve">75 Caroline Str</t>
  </si>
  <si>
    <t xml:space="preserve">25 Nov 2023</t>
  </si>
  <si>
    <t xml:space="preserve">FASA Properties CC (Waterberg and Green Gables)</t>
  </si>
  <si>
    <t xml:space="preserve">Ashraf Ebrahim Mohamed</t>
  </si>
  <si>
    <t xml:space="preserve">2 Jan 2024</t>
  </si>
  <si>
    <t xml:space="preserve">3 Jan 2024</t>
  </si>
  <si>
    <t xml:space="preserve">MOGWANES COMFORT ZONE</t>
  </si>
  <si>
    <t xml:space="preserve">Mogotsi Mogwane</t>
  </si>
  <si>
    <t xml:space="preserve">Soweto Campus, Auckland Park Campus</t>
  </si>
  <si>
    <t xml:space="preserve">FASA Properties CC (23 Caroline Street)</t>
  </si>
  <si>
    <t xml:space="preserve">FASA Properties CC (26 Caroline Street)</t>
  </si>
  <si>
    <t xml:space="preserve">FASA Properties CC (31 Caroline Street)</t>
  </si>
  <si>
    <t xml:space="preserve">FASA Properties CC (122 Fulham Road)</t>
  </si>
  <si>
    <t xml:space="preserve">FASA Properties CC (138 Fulham Road)</t>
  </si>
  <si>
    <t xml:space="preserve">FASA Properties CC (Green Gables)</t>
  </si>
  <si>
    <t xml:space="preserve">Ebrahim Mohamed 14St</t>
  </si>
  <si>
    <t xml:space="preserve">Ebrahim Mohamed</t>
  </si>
  <si>
    <t xml:space="preserve">4 Jan 2024</t>
  </si>
  <si>
    <t xml:space="preserve">AE Damons 23G</t>
  </si>
  <si>
    <t xml:space="preserve">Antonio Eugene Damons</t>
  </si>
  <si>
    <t xml:space="preserve">AE Damons 26St</t>
  </si>
  <si>
    <t xml:space="preserve">IC Student Accommodation</t>
  </si>
  <si>
    <t xml:space="preserve">Itumeleng Tsomele</t>
  </si>
  <si>
    <t xml:space="preserve">DV and LK Parkers</t>
  </si>
  <si>
    <t xml:space="preserve">Dion Ralph Parker</t>
  </si>
  <si>
    <t xml:space="preserve">Netsh Properties3</t>
  </si>
  <si>
    <t xml:space="preserve">Aifheli Adolf Netshiukhwi</t>
  </si>
  <si>
    <t xml:space="preserve">Main Campus, Vanderbijlpark Campus, Vereeniging Campus, Vanderbijlpark Campus </t>
  </si>
  <si>
    <t xml:space="preserve">5 Jan 2024</t>
  </si>
  <si>
    <t xml:space="preserve">ATANG - 01</t>
  </si>
  <si>
    <t xml:space="preserve">9 Jan 2024</t>
  </si>
  <si>
    <t xml:space="preserve">ATANG</t>
  </si>
  <si>
    <t xml:space="preserve">Rennie House</t>
  </si>
  <si>
    <t xml:space="preserve">Rapid Dawn 1276CC</t>
  </si>
  <si>
    <t xml:space="preserve">21 Jan 2024</t>
  </si>
  <si>
    <t xml:space="preserve">Consolidated Urban Acquistion 3 (PTY)</t>
  </si>
  <si>
    <t xml:space="preserve">Fairview</t>
  </si>
  <si>
    <t xml:space="preserve">6 Jan 2024</t>
  </si>
  <si>
    <t xml:space="preserve">Sibongile Zanele  Manyike </t>
  </si>
  <si>
    <t xml:space="preserve">Haehayani</t>
  </si>
  <si>
    <t xml:space="preserve">Refina Athalia Mbulaheni</t>
  </si>
  <si>
    <t xml:space="preserve">Hardware importers and distributers </t>
  </si>
  <si>
    <t xml:space="preserve">Sumayya  Mohomed</t>
  </si>
  <si>
    <t xml:space="preserve">Tefo Stanford  Moloi</t>
  </si>
  <si>
    <t xml:space="preserve">Mooirivier Apartments</t>
  </si>
  <si>
    <t xml:space="preserve">Unigardens</t>
  </si>
  <si>
    <t xml:space="preserve">Baccalaureus</t>
  </si>
  <si>
    <t xml:space="preserve">Twickenham Student Apartments</t>
  </si>
  <si>
    <t xml:space="preserve">Noel Kamrajh</t>
  </si>
  <si>
    <t xml:space="preserve">14 Jan 2024</t>
  </si>
  <si>
    <t xml:space="preserve">Lark Nirantar - 102 Barnes Road</t>
  </si>
  <si>
    <t xml:space="preserve">16 Jan 2024</t>
  </si>
  <si>
    <t xml:space="preserve">TLAPU Villas</t>
  </si>
  <si>
    <t xml:space="preserve">NNETE Villas</t>
  </si>
  <si>
    <t xml:space="preserve">103 CAROLINE STREET</t>
  </si>
  <si>
    <t xml:space="preserve">101 CAROLINE STREET</t>
  </si>
  <si>
    <t xml:space="preserve">152 CAROLINE STREET BRIXTON</t>
  </si>
  <si>
    <t xml:space="preserve">Hampton student accommodation </t>
  </si>
  <si>
    <t xml:space="preserve">Ken Lapan</t>
  </si>
  <si>
    <t xml:space="preserve">Doornfontein Campus, Auckland Park Campus, Main Campus, Ellis Park Campus, Langlaagte Campus, RIVERLEA Campus, Smit Street Campus</t>
  </si>
  <si>
    <t xml:space="preserve">Westdene Varsity Lodge</t>
  </si>
  <si>
    <t xml:space="preserve">Dean on the Dam</t>
  </si>
  <si>
    <t xml:space="preserve">Brett Shaun Hetz</t>
  </si>
  <si>
    <t xml:space="preserve">Doornfontein Campus, Soweto Campus, Auckland Park Campus, Main Campus, Ellis Park Campus, TROYEVILLE Campus</t>
  </si>
  <si>
    <t xml:space="preserve">Laparez</t>
  </si>
  <si>
    <t xml:space="preserve">Elvis Sibusiso Nsuntsha</t>
  </si>
  <si>
    <t xml:space="preserve">18 Jan 2024</t>
  </si>
  <si>
    <t xml:space="preserve">Siphelele  Nkumane </t>
  </si>
  <si>
    <t xml:space="preserve">Gute Properties</t>
  </si>
  <si>
    <t xml:space="preserve">Xichavo Goodness Shondlani</t>
  </si>
  <si>
    <t xml:space="preserve">Xenocorp</t>
  </si>
  <si>
    <t xml:space="preserve">Stephen Podile</t>
  </si>
  <si>
    <t xml:space="preserve">UNIVERSITY OF JOHANNESBURG, SOUTH WEST GAUTENG COLLEGE</t>
  </si>
  <si>
    <t xml:space="preserve">Soweto Campus, George Tabor Campus</t>
  </si>
  <si>
    <t xml:space="preserve">Space@141Caroline</t>
  </si>
  <si>
    <t xml:space="preserve">Dumisani Sibiya</t>
  </si>
  <si>
    <t xml:space="preserve">Nehanda</t>
  </si>
  <si>
    <t xml:space="preserve">Cleopatra Mtembu</t>
  </si>
  <si>
    <t xml:space="preserve">Doornfontein Campus, Soweto Campus, Auckland Park Campus, Main Campus, Ellis Park Campus</t>
  </si>
  <si>
    <t xml:space="preserve">6 Romsey Street, Westdene</t>
  </si>
  <si>
    <t xml:space="preserve">Nosiseko Nkewana</t>
  </si>
  <si>
    <t xml:space="preserve">15 First Avenue </t>
  </si>
  <si>
    <t xml:space="preserve">Senele Dladla</t>
  </si>
  <si>
    <t xml:space="preserve">8 Jan 2024</t>
  </si>
  <si>
    <t xml:space="preserve">Juventus Place</t>
  </si>
  <si>
    <t xml:space="preserve">48 on Barnes</t>
  </si>
  <si>
    <t xml:space="preserve">Duduzani Sibanda</t>
  </si>
  <si>
    <t xml:space="preserve">Westridge Study Centre</t>
  </si>
  <si>
    <t xml:space="preserve">John Paul Ongeso</t>
  </si>
  <si>
    <t xml:space="preserve">11 Jan 2024</t>
  </si>
  <si>
    <t xml:space="preserve">Nalana House</t>
  </si>
  <si>
    <t xml:space="preserve">Nothile Molebatsi</t>
  </si>
  <si>
    <t xml:space="preserve">EWC Student Village</t>
  </si>
  <si>
    <t xml:space="preserve">118 Civic Towers- 50 Biccard stree</t>
  </si>
  <si>
    <t xml:space="preserve">Thembi Aletta Sikhuza</t>
  </si>
  <si>
    <t xml:space="preserve">Doornfontein Campus, Main Campus</t>
  </si>
  <si>
    <t xml:space="preserve">Broadway</t>
  </si>
  <si>
    <t xml:space="preserve">Ovex student accommodation </t>
  </si>
  <si>
    <t xml:space="preserve">Sabelo  Mthimunye</t>
  </si>
  <si>
    <t xml:space="preserve">YV student accommodation </t>
  </si>
  <si>
    <t xml:space="preserve">Sbongiseni Pretty  Malepe </t>
  </si>
  <si>
    <t xml:space="preserve">Large House</t>
  </si>
  <si>
    <t xml:space="preserve">Sipho Phangwa</t>
  </si>
  <si>
    <t xml:space="preserve">RAYNERS ACCOMMODATION </t>
  </si>
  <si>
    <t xml:space="preserve">Ronald Wilfred Rayners</t>
  </si>
  <si>
    <t xml:space="preserve">Puno Student House </t>
  </si>
  <si>
    <t xml:space="preserve">Kgafele Mahloana</t>
  </si>
  <si>
    <t xml:space="preserve">Boipelo"s Les Bourgard </t>
  </si>
  <si>
    <t xml:space="preserve">Itumeleng Phatlane</t>
  </si>
  <si>
    <t xml:space="preserve">Stay Eazi</t>
  </si>
  <si>
    <t xml:space="preserve">Nembra Maluleke </t>
  </si>
  <si>
    <t xml:space="preserve">Solace House</t>
  </si>
  <si>
    <t xml:space="preserve">Caroline  Ngomane </t>
  </si>
  <si>
    <t xml:space="preserve">Miya Mdluli Investments </t>
  </si>
  <si>
    <t xml:space="preserve">Zandile Miya</t>
  </si>
  <si>
    <t xml:space="preserve">68a 3rd Avenue Westdene</t>
  </si>
  <si>
    <t xml:space="preserve">Tshepo Mazibuko</t>
  </si>
  <si>
    <t xml:space="preserve">Auckland Park Campus, Main Campus, Langlaagte Campus</t>
  </si>
  <si>
    <t xml:space="preserve">Y Woolford Le Roux</t>
  </si>
  <si>
    <t xml:space="preserve">Yolande  Woolford Le Roux</t>
  </si>
  <si>
    <t xml:space="preserve">KoKgae Student Accomodation </t>
  </si>
  <si>
    <t xml:space="preserve">Michaeline Tsotetsi</t>
  </si>
  <si>
    <t xml:space="preserve">Moorgate Place</t>
  </si>
  <si>
    <t xml:space="preserve">TNI Trading</t>
  </si>
  <si>
    <t xml:space="preserve">Rejoice Sefatsa</t>
  </si>
  <si>
    <t xml:space="preserve">18 Huntley</t>
  </si>
  <si>
    <t xml:space="preserve">Richard  Mkhonta </t>
  </si>
  <si>
    <t xml:space="preserve">Kano Properties </t>
  </si>
  <si>
    <t xml:space="preserve">Sipho Malatji</t>
  </si>
  <si>
    <t xml:space="preserve">Sterling Stone Student Accommodation</t>
  </si>
  <si>
    <t xml:space="preserve">Khaya Ngcatshe</t>
  </si>
  <si>
    <t xml:space="preserve">Patrick Randles trading as BudgetBedz</t>
  </si>
  <si>
    <t xml:space="preserve">Patrick Randles</t>
  </si>
  <si>
    <t xml:space="preserve">Student Villa</t>
  </si>
  <si>
    <t xml:space="preserve">12 Jan 2024</t>
  </si>
  <si>
    <t xml:space="preserve">Corban Cummune</t>
  </si>
  <si>
    <t xml:space="preserve">KAGISHO RUPERT MOLOELOE</t>
  </si>
  <si>
    <t xml:space="preserve">1st On Edward</t>
  </si>
  <si>
    <t xml:space="preserve">Eastside</t>
  </si>
  <si>
    <t xml:space="preserve">Michelle Patricia</t>
  </si>
  <si>
    <t xml:space="preserve">UNIVERSITY OF THE WITWATERSRAND, UNIVERSITY OF JOHANNESBURG, CENTRAL JOHANNESBURG COLLEGE, SOUTH WEST GAUTENG COLLEGE</t>
  </si>
  <si>
    <t xml:space="preserve">MEDICAL, AUCKLAND PARK BUNTING, Main Campus, Doornfontein Campus, Soweto Campus, Auckland Park Campus, Alexandra Campus, Ellis Park Campus, CROWN MINES, Smit Street Campus, Roodepoort Campus, Roodepoort West Campus, Parktown Campus, WEST, PARKTOWN-EDUCATIONAL, EAST, BUSINESS STUDIES, ARTS, TROYEVILLE Campus</t>
  </si>
  <si>
    <t xml:space="preserve">Highbury House</t>
  </si>
  <si>
    <t xml:space="preserve">MEDICAL, AUCKLAND PARK BUNTING, Main Campus, Doornfontein Campus, Soweto Campus, Auckland Park Campus, Alexandra Campus, Ellis Park Campus, Langlaagte Campus, Smit Street Campus, Roodepoort Campus, Roodepoort West Campus, Parktown Campus, WEST, PARKTOWN-EDUCATIONAL, EAST, BUSINESS STUDIES, ARTS, TROYEVILLE Campus</t>
  </si>
  <si>
    <t xml:space="preserve">Sylvia Sylvia</t>
  </si>
  <si>
    <t xml:space="preserve">17 Jan 2024</t>
  </si>
  <si>
    <t xml:space="preserve">DAKALO STUDENT ACCOMMODATION</t>
  </si>
  <si>
    <t xml:space="preserve">Choene Phillia</t>
  </si>
  <si>
    <t xml:space="preserve">Jodema Student Village</t>
  </si>
  <si>
    <t xml:space="preserve">Mmakeng Dhlomo</t>
  </si>
  <si>
    <t xml:space="preserve">Legacy Student Accommodation 6 Demeter Street</t>
  </si>
  <si>
    <t xml:space="preserve">David David</t>
  </si>
  <si>
    <t xml:space="preserve">Legacy student accommodation</t>
  </si>
  <si>
    <t xml:space="preserve">Hudivhamudzimu Hudivhamudzimu</t>
  </si>
  <si>
    <t xml:space="preserve">Main Campus, Sebokeng Campus, Sebokeng Campus, Vanderbijlpark Campus, Vereeniging Campus</t>
  </si>
  <si>
    <t xml:space="preserve">MAKHOSONKE MAKHOSONKE</t>
  </si>
  <si>
    <t xml:space="preserve">8miles trading and project</t>
  </si>
  <si>
    <t xml:space="preserve">Joyce Joyce</t>
  </si>
</sst>
</file>

<file path=xl/styles.xml><?xml version="1.0" encoding="utf-8"?>
<styleSheet xmlns="http://schemas.openxmlformats.org/spreadsheetml/2006/main">
  <numFmts count="1">
    <numFmt numFmtId="164" formatCode="General"/>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8.96484375" defaultRowHeight="15" zeroHeight="false" outlineLevelRow="0" outlineLevelCol="0"/>
  <cols>
    <col collapsed="false" customWidth="true" hidden="false" outlineLevel="0" max="1" min="1" style="0" width="9.41"/>
    <col collapsed="false" customWidth="true" hidden="false" outlineLevel="0" max="5" min="2" style="0" width="20.99"/>
    <col collapsed="false" customWidth="true" hidden="false" outlineLevel="0" max="6" min="6" style="0" width="14.85"/>
    <col collapsed="false" customWidth="true" hidden="false" outlineLevel="0" max="8" min="7" style="0" width="12.56"/>
    <col collapsed="false" customWidth="true" hidden="false" outlineLevel="0" max="15" min="9" style="0" width="20.99"/>
  </cols>
  <sheetData>
    <row r="1" s="1" customFormat="true" ht="1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row>
    <row r="2" customFormat="false" ht="15" hidden="false" customHeight="false" outlineLevel="0" collapsed="false">
      <c r="A2" s="0" t="s">
        <v>15</v>
      </c>
      <c r="B2" s="0" t="s">
        <v>16</v>
      </c>
      <c r="C2" s="0" t="s">
        <v>17</v>
      </c>
      <c r="D2" s="0" t="s">
        <v>18</v>
      </c>
      <c r="E2" s="0" t="s">
        <v>19</v>
      </c>
      <c r="F2" s="0" t="s">
        <v>20</v>
      </c>
      <c r="G2" s="0" t="n">
        <v>24</v>
      </c>
      <c r="H2" s="0" t="str">
        <f aca="false">VLOOKUP(J2,Accreditations!$B$2:$K$213,10,FALSE())</f>
        <v>Completed</v>
      </c>
      <c r="I2" s="0" t="s">
        <v>21</v>
      </c>
      <c r="J2" s="0" t="s">
        <v>22</v>
      </c>
      <c r="K2" s="0" t="s">
        <v>23</v>
      </c>
      <c r="L2" s="0" t="s">
        <v>24</v>
      </c>
      <c r="M2" s="0" t="s">
        <v>25</v>
      </c>
      <c r="N2" s="0" t="s">
        <v>24</v>
      </c>
      <c r="O2" s="0" t="s">
        <v>26</v>
      </c>
    </row>
    <row r="3" customFormat="false" ht="15" hidden="false" customHeight="false" outlineLevel="0" collapsed="false">
      <c r="A3" s="0" t="s">
        <v>15</v>
      </c>
      <c r="B3" s="0" t="s">
        <v>16</v>
      </c>
      <c r="C3" s="0" t="s">
        <v>27</v>
      </c>
      <c r="D3" s="0" t="s">
        <v>28</v>
      </c>
      <c r="E3" s="0" t="s">
        <v>19</v>
      </c>
      <c r="F3" s="0" t="s">
        <v>20</v>
      </c>
      <c r="G3" s="0" t="n">
        <v>16</v>
      </c>
      <c r="H3" s="0" t="str">
        <f aca="false">VLOOKUP(J3,Accreditations!$B$2:$K$213,10,FALSE())</f>
        <v>Completed</v>
      </c>
      <c r="I3" s="0" t="s">
        <v>29</v>
      </c>
      <c r="J3" s="0" t="s">
        <v>30</v>
      </c>
      <c r="K3" s="0" t="s">
        <v>31</v>
      </c>
      <c r="L3" s="0" t="s">
        <v>32</v>
      </c>
      <c r="M3" s="0" t="s">
        <v>33</v>
      </c>
      <c r="N3" s="0" t="s">
        <v>34</v>
      </c>
      <c r="O3" s="0" t="s">
        <v>26</v>
      </c>
    </row>
    <row r="4" customFormat="false" ht="15" hidden="false" customHeight="false" outlineLevel="0" collapsed="false">
      <c r="A4" s="0" t="s">
        <v>15</v>
      </c>
      <c r="B4" s="0" t="s">
        <v>16</v>
      </c>
      <c r="C4" s="0" t="s">
        <v>35</v>
      </c>
      <c r="D4" s="0" t="s">
        <v>36</v>
      </c>
      <c r="E4" s="0" t="s">
        <v>19</v>
      </c>
      <c r="F4" s="0" t="s">
        <v>20</v>
      </c>
      <c r="G4" s="0" t="n">
        <v>24</v>
      </c>
      <c r="H4" s="0" t="str">
        <f aca="false">VLOOKUP(J4,Accreditations!$B$2:$K$213,10,FALSE())</f>
        <v>Completed</v>
      </c>
      <c r="I4" s="0" t="s">
        <v>37</v>
      </c>
      <c r="J4" s="0" t="s">
        <v>38</v>
      </c>
      <c r="K4" s="0" t="s">
        <v>39</v>
      </c>
      <c r="L4" s="0" t="s">
        <v>32</v>
      </c>
      <c r="M4" s="0" t="s">
        <v>33</v>
      </c>
      <c r="N4" s="0" t="s">
        <v>34</v>
      </c>
      <c r="O4" s="0" t="s">
        <v>26</v>
      </c>
    </row>
    <row r="5" customFormat="false" ht="15" hidden="false" customHeight="false" outlineLevel="0" collapsed="false">
      <c r="A5" s="0" t="s">
        <v>15</v>
      </c>
      <c r="B5" s="0" t="s">
        <v>16</v>
      </c>
      <c r="C5" s="0" t="s">
        <v>40</v>
      </c>
      <c r="D5" s="0" t="s">
        <v>41</v>
      </c>
      <c r="E5" s="0" t="s">
        <v>19</v>
      </c>
      <c r="F5" s="0" t="s">
        <v>20</v>
      </c>
      <c r="G5" s="0" t="n">
        <v>50</v>
      </c>
      <c r="H5" s="0" t="str">
        <f aca="false">VLOOKUP(J5,Accreditations!$B$2:$K$213,10,FALSE())</f>
        <v>Completed</v>
      </c>
      <c r="I5" s="0" t="s">
        <v>42</v>
      </c>
      <c r="J5" s="0" t="s">
        <v>43</v>
      </c>
      <c r="K5" s="0" t="s">
        <v>44</v>
      </c>
      <c r="L5" s="0" t="s">
        <v>32</v>
      </c>
      <c r="M5" s="0" t="s">
        <v>33</v>
      </c>
      <c r="N5" s="0" t="s">
        <v>34</v>
      </c>
      <c r="O5" s="0" t="s">
        <v>26</v>
      </c>
    </row>
    <row r="6" customFormat="false" ht="15" hidden="false" customHeight="false" outlineLevel="0" collapsed="false">
      <c r="A6" s="0" t="s">
        <v>15</v>
      </c>
      <c r="B6" s="0" t="s">
        <v>16</v>
      </c>
      <c r="C6" s="0" t="s">
        <v>45</v>
      </c>
      <c r="D6" s="0" t="s">
        <v>46</v>
      </c>
      <c r="E6" s="0" t="s">
        <v>19</v>
      </c>
      <c r="F6" s="0" t="s">
        <v>20</v>
      </c>
      <c r="G6" s="0" t="n">
        <v>14</v>
      </c>
      <c r="H6" s="0" t="str">
        <f aca="false">VLOOKUP(J6,Accreditations!$B$2:$K$213,10,FALSE())</f>
        <v>Completed</v>
      </c>
      <c r="I6" s="0" t="s">
        <v>47</v>
      </c>
      <c r="J6" s="0" t="s">
        <v>48</v>
      </c>
      <c r="K6" s="0" t="s">
        <v>49</v>
      </c>
      <c r="L6" s="0" t="s">
        <v>50</v>
      </c>
      <c r="M6" s="0" t="s">
        <v>25</v>
      </c>
      <c r="N6" s="0" t="s">
        <v>51</v>
      </c>
      <c r="O6" s="0" t="s">
        <v>26</v>
      </c>
    </row>
    <row r="7" customFormat="false" ht="15" hidden="false" customHeight="false" outlineLevel="0" collapsed="false">
      <c r="A7" s="0" t="s">
        <v>15</v>
      </c>
      <c r="B7" s="0" t="s">
        <v>16</v>
      </c>
      <c r="C7" s="0" t="s">
        <v>52</v>
      </c>
      <c r="D7" s="0" t="s">
        <v>53</v>
      </c>
      <c r="E7" s="0" t="s">
        <v>19</v>
      </c>
      <c r="F7" s="0" t="s">
        <v>20</v>
      </c>
      <c r="G7" s="0" t="n">
        <v>6</v>
      </c>
      <c r="H7" s="0" t="str">
        <f aca="false">VLOOKUP(J7,Accreditations!$B$2:$K$213,10,FALSE())</f>
        <v>Completed</v>
      </c>
      <c r="I7" s="0" t="s">
        <v>54</v>
      </c>
      <c r="J7" s="0" t="s">
        <v>55</v>
      </c>
      <c r="K7" s="0" t="s">
        <v>56</v>
      </c>
      <c r="L7" s="0" t="s">
        <v>57</v>
      </c>
      <c r="M7" s="0" t="s">
        <v>25</v>
      </c>
      <c r="N7" s="0" t="s">
        <v>58</v>
      </c>
      <c r="O7" s="0" t="s">
        <v>26</v>
      </c>
    </row>
    <row r="8" customFormat="false" ht="15" hidden="false" customHeight="false" outlineLevel="0" collapsed="false">
      <c r="A8" s="0" t="s">
        <v>15</v>
      </c>
      <c r="B8" s="0" t="s">
        <v>16</v>
      </c>
      <c r="C8" s="0" t="s">
        <v>59</v>
      </c>
      <c r="D8" s="0" t="s">
        <v>60</v>
      </c>
      <c r="E8" s="0" t="s">
        <v>19</v>
      </c>
      <c r="F8" s="0" t="s">
        <v>20</v>
      </c>
      <c r="G8" s="0" t="n">
        <v>18</v>
      </c>
      <c r="H8" s="0" t="str">
        <f aca="false">VLOOKUP(J8,Accreditations!$B$2:$K$213,10,FALSE())</f>
        <v>Completed</v>
      </c>
      <c r="I8" s="0" t="s">
        <v>61</v>
      </c>
      <c r="J8" s="0" t="s">
        <v>62</v>
      </c>
      <c r="K8" s="0" t="s">
        <v>63</v>
      </c>
      <c r="L8" s="0" t="s">
        <v>64</v>
      </c>
      <c r="M8" s="0" t="s">
        <v>65</v>
      </c>
      <c r="N8" s="0" t="s">
        <v>34</v>
      </c>
      <c r="O8" s="0" t="s">
        <v>26</v>
      </c>
    </row>
    <row r="9" customFormat="false" ht="15" hidden="false" customHeight="false" outlineLevel="0" collapsed="false">
      <c r="A9" s="0" t="s">
        <v>15</v>
      </c>
      <c r="B9" s="0" t="s">
        <v>16</v>
      </c>
      <c r="C9" s="0" t="s">
        <v>66</v>
      </c>
      <c r="D9" s="0" t="s">
        <v>67</v>
      </c>
      <c r="E9" s="0" t="s">
        <v>19</v>
      </c>
      <c r="F9" s="0" t="s">
        <v>20</v>
      </c>
      <c r="G9" s="0" t="n">
        <v>43</v>
      </c>
      <c r="H9" s="0" t="str">
        <f aca="false">VLOOKUP(J9,Accreditations!$B$2:$K$213,10,FALSE())</f>
        <v>Completed</v>
      </c>
      <c r="I9" s="0" t="s">
        <v>68</v>
      </c>
      <c r="J9" s="0" t="s">
        <v>69</v>
      </c>
      <c r="K9" s="0" t="s">
        <v>70</v>
      </c>
      <c r="L9" s="0" t="s">
        <v>71</v>
      </c>
      <c r="M9" s="0" t="s">
        <v>33</v>
      </c>
      <c r="N9" s="0" t="s">
        <v>34</v>
      </c>
      <c r="O9" s="0" t="s">
        <v>26</v>
      </c>
    </row>
    <row r="10" customFormat="false" ht="15" hidden="false" customHeight="false" outlineLevel="0" collapsed="false">
      <c r="A10" s="0" t="s">
        <v>15</v>
      </c>
      <c r="B10" s="0" t="s">
        <v>16</v>
      </c>
      <c r="C10" s="0" t="s">
        <v>72</v>
      </c>
      <c r="D10" s="0" t="s">
        <v>73</v>
      </c>
      <c r="E10" s="0" t="s">
        <v>19</v>
      </c>
      <c r="F10" s="0" t="s">
        <v>20</v>
      </c>
      <c r="G10" s="0" t="n">
        <v>800</v>
      </c>
      <c r="H10" s="0" t="str">
        <f aca="false">VLOOKUP(J10,Accreditations!$B$2:$K$213,10,FALSE())</f>
        <v>Completed</v>
      </c>
      <c r="I10" s="0" t="s">
        <v>74</v>
      </c>
      <c r="J10" s="0" t="s">
        <v>75</v>
      </c>
      <c r="K10" s="0" t="s">
        <v>76</v>
      </c>
      <c r="L10" s="0" t="s">
        <v>77</v>
      </c>
      <c r="M10" s="0" t="s">
        <v>78</v>
      </c>
      <c r="N10" s="0" t="s">
        <v>51</v>
      </c>
      <c r="O10" s="0" t="s">
        <v>26</v>
      </c>
    </row>
    <row r="11" customFormat="false" ht="15" hidden="false" customHeight="false" outlineLevel="0" collapsed="false">
      <c r="A11" s="0" t="s">
        <v>15</v>
      </c>
      <c r="B11" s="0" t="s">
        <v>16</v>
      </c>
      <c r="C11" s="0" t="s">
        <v>79</v>
      </c>
      <c r="D11" s="0" t="s">
        <v>80</v>
      </c>
      <c r="E11" s="0" t="s">
        <v>19</v>
      </c>
      <c r="F11" s="0" t="s">
        <v>20</v>
      </c>
      <c r="G11" s="0" t="n">
        <v>1190</v>
      </c>
      <c r="H11" s="0" t="str">
        <f aca="false">VLOOKUP(J11,Accreditations!$B$2:$K$213,10,FALSE())</f>
        <v>Completed</v>
      </c>
      <c r="I11" s="0" t="s">
        <v>81</v>
      </c>
      <c r="J11" s="0" t="s">
        <v>82</v>
      </c>
      <c r="K11" s="0" t="s">
        <v>83</v>
      </c>
      <c r="L11" s="0" t="s">
        <v>32</v>
      </c>
      <c r="M11" s="0" t="s">
        <v>33</v>
      </c>
      <c r="N11" s="0" t="s">
        <v>34</v>
      </c>
      <c r="O11" s="0" t="s">
        <v>26</v>
      </c>
    </row>
    <row r="12" customFormat="false" ht="15" hidden="false" customHeight="false" outlineLevel="0" collapsed="false">
      <c r="A12" s="0" t="s">
        <v>15</v>
      </c>
      <c r="B12" s="0" t="s">
        <v>16</v>
      </c>
      <c r="C12" s="0" t="s">
        <v>84</v>
      </c>
      <c r="D12" s="0" t="s">
        <v>85</v>
      </c>
      <c r="E12" s="0" t="s">
        <v>19</v>
      </c>
      <c r="F12" s="0" t="s">
        <v>20</v>
      </c>
      <c r="G12" s="0" t="n">
        <v>22</v>
      </c>
      <c r="H12" s="0" t="str">
        <f aca="false">VLOOKUP(J12,Accreditations!$B$2:$K$213,10,FALSE())</f>
        <v>Completed</v>
      </c>
      <c r="I12" s="0" t="s">
        <v>86</v>
      </c>
      <c r="J12" s="0" t="s">
        <v>87</v>
      </c>
      <c r="K12" s="0" t="s">
        <v>88</v>
      </c>
      <c r="L12" s="0" t="s">
        <v>89</v>
      </c>
      <c r="M12" s="0" t="s">
        <v>90</v>
      </c>
      <c r="N12" s="0" t="s">
        <v>51</v>
      </c>
      <c r="O12" s="0" t="s">
        <v>26</v>
      </c>
    </row>
    <row r="13" customFormat="false" ht="15" hidden="false" customHeight="false" outlineLevel="0" collapsed="false">
      <c r="A13" s="0" t="s">
        <v>15</v>
      </c>
      <c r="B13" s="0" t="s">
        <v>16</v>
      </c>
      <c r="C13" s="0" t="s">
        <v>91</v>
      </c>
      <c r="D13" s="0" t="s">
        <v>92</v>
      </c>
      <c r="E13" s="0" t="s">
        <v>19</v>
      </c>
      <c r="F13" s="0" t="s">
        <v>20</v>
      </c>
      <c r="G13" s="0" t="n">
        <v>40</v>
      </c>
      <c r="H13" s="0" t="str">
        <f aca="false">VLOOKUP(J13,Accreditations!$B$2:$K$213,10,FALSE())</f>
        <v>Completed</v>
      </c>
      <c r="I13" s="0" t="s">
        <v>93</v>
      </c>
      <c r="J13" s="0" t="s">
        <v>94</v>
      </c>
      <c r="K13" s="0" t="s">
        <v>95</v>
      </c>
      <c r="L13" s="0" t="s">
        <v>96</v>
      </c>
      <c r="M13" s="0" t="s">
        <v>33</v>
      </c>
      <c r="N13" s="0" t="s">
        <v>97</v>
      </c>
      <c r="O13" s="0" t="s">
        <v>26</v>
      </c>
    </row>
    <row r="14" customFormat="false" ht="15" hidden="false" customHeight="false" outlineLevel="0" collapsed="false">
      <c r="A14" s="0" t="s">
        <v>15</v>
      </c>
      <c r="B14" s="0" t="s">
        <v>16</v>
      </c>
      <c r="C14" s="0" t="s">
        <v>98</v>
      </c>
      <c r="D14" s="0" t="s">
        <v>99</v>
      </c>
      <c r="E14" s="0" t="s">
        <v>19</v>
      </c>
      <c r="F14" s="0" t="s">
        <v>20</v>
      </c>
      <c r="G14" s="0" t="n">
        <v>14</v>
      </c>
      <c r="H14" s="0" t="str">
        <f aca="false">VLOOKUP(J14,Accreditations!$B$2:$K$213,10,FALSE())</f>
        <v>Completed</v>
      </c>
      <c r="I14" s="0" t="s">
        <v>100</v>
      </c>
      <c r="J14" s="0" t="s">
        <v>101</v>
      </c>
      <c r="K14" s="0" t="s">
        <v>102</v>
      </c>
      <c r="L14" s="0" t="s">
        <v>51</v>
      </c>
      <c r="M14" s="0" t="s">
        <v>25</v>
      </c>
      <c r="N14" s="0" t="s">
        <v>51</v>
      </c>
      <c r="O14" s="0" t="s">
        <v>26</v>
      </c>
    </row>
    <row r="15" customFormat="false" ht="15" hidden="false" customHeight="false" outlineLevel="0" collapsed="false">
      <c r="A15" s="0" t="s">
        <v>15</v>
      </c>
      <c r="B15" s="0" t="s">
        <v>16</v>
      </c>
      <c r="C15" s="0" t="s">
        <v>103</v>
      </c>
      <c r="D15" s="0" t="s">
        <v>104</v>
      </c>
      <c r="E15" s="0" t="s">
        <v>19</v>
      </c>
      <c r="F15" s="0" t="s">
        <v>20</v>
      </c>
      <c r="G15" s="0" t="n">
        <v>9</v>
      </c>
      <c r="H15" s="0" t="str">
        <f aca="false">VLOOKUP(J15,Accreditations!$B$2:$K$213,10,FALSE())</f>
        <v>Completed</v>
      </c>
      <c r="I15" s="0" t="s">
        <v>105</v>
      </c>
      <c r="J15" s="0" t="s">
        <v>106</v>
      </c>
      <c r="K15" s="0" t="s">
        <v>107</v>
      </c>
      <c r="L15" s="0" t="s">
        <v>50</v>
      </c>
      <c r="M15" s="0" t="s">
        <v>25</v>
      </c>
      <c r="N15" s="0" t="s">
        <v>51</v>
      </c>
      <c r="O15" s="0" t="s">
        <v>26</v>
      </c>
    </row>
    <row r="16" customFormat="false" ht="15" hidden="false" customHeight="false" outlineLevel="0" collapsed="false">
      <c r="A16" s="0" t="s">
        <v>15</v>
      </c>
      <c r="B16" s="0" t="s">
        <v>16</v>
      </c>
      <c r="C16" s="0" t="s">
        <v>108</v>
      </c>
      <c r="D16" s="0" t="s">
        <v>109</v>
      </c>
      <c r="E16" s="0" t="s">
        <v>19</v>
      </c>
      <c r="F16" s="0" t="s">
        <v>20</v>
      </c>
      <c r="G16" s="0" t="n">
        <v>21</v>
      </c>
      <c r="H16" s="0" t="str">
        <f aca="false">VLOOKUP(J16,Accreditations!$B$2:$K$213,10,FALSE())</f>
        <v>Completed</v>
      </c>
      <c r="I16" s="0" t="s">
        <v>110</v>
      </c>
      <c r="J16" s="0" t="s">
        <v>111</v>
      </c>
      <c r="K16" s="0" t="s">
        <v>112</v>
      </c>
      <c r="L16" s="0" t="s">
        <v>113</v>
      </c>
      <c r="M16" s="0" t="s">
        <v>25</v>
      </c>
      <c r="N16" s="0" t="s">
        <v>114</v>
      </c>
      <c r="O16" s="0" t="s">
        <v>26</v>
      </c>
    </row>
    <row r="17" customFormat="false" ht="15" hidden="false" customHeight="false" outlineLevel="0" collapsed="false">
      <c r="A17" s="0" t="s">
        <v>15</v>
      </c>
      <c r="B17" s="0" t="s">
        <v>16</v>
      </c>
      <c r="C17" s="0" t="s">
        <v>115</v>
      </c>
      <c r="D17" s="0" t="s">
        <v>116</v>
      </c>
      <c r="E17" s="0" t="s">
        <v>19</v>
      </c>
      <c r="F17" s="0" t="s">
        <v>20</v>
      </c>
      <c r="G17" s="0" t="n">
        <v>9</v>
      </c>
      <c r="H17" s="0" t="str">
        <f aca="false">VLOOKUP(J17,Accreditations!$B$2:$K$213,10,FALSE())</f>
        <v>Completed</v>
      </c>
      <c r="I17" s="0" t="s">
        <v>117</v>
      </c>
      <c r="J17" s="0" t="s">
        <v>118</v>
      </c>
      <c r="K17" s="0" t="s">
        <v>119</v>
      </c>
      <c r="L17" s="0" t="s">
        <v>51</v>
      </c>
      <c r="M17" s="0" t="s">
        <v>120</v>
      </c>
      <c r="N17" s="0" t="s">
        <v>51</v>
      </c>
      <c r="O17" s="0" t="s">
        <v>26</v>
      </c>
    </row>
    <row r="18" customFormat="false" ht="15" hidden="false" customHeight="false" outlineLevel="0" collapsed="false">
      <c r="A18" s="0" t="s">
        <v>15</v>
      </c>
      <c r="B18" s="0" t="s">
        <v>16</v>
      </c>
      <c r="C18" s="0" t="s">
        <v>121</v>
      </c>
      <c r="D18" s="0" t="s">
        <v>122</v>
      </c>
      <c r="E18" s="0" t="s">
        <v>19</v>
      </c>
      <c r="F18" s="0" t="s">
        <v>20</v>
      </c>
      <c r="G18" s="0" t="n">
        <v>20</v>
      </c>
      <c r="H18" s="0" t="str">
        <f aca="false">VLOOKUP(J18,Accreditations!$B$2:$K$213,10,FALSE())</f>
        <v>Completed</v>
      </c>
      <c r="I18" s="0" t="s">
        <v>123</v>
      </c>
      <c r="J18" s="0" t="s">
        <v>124</v>
      </c>
      <c r="L18" s="0" t="s">
        <v>125</v>
      </c>
      <c r="M18" s="0" t="s">
        <v>78</v>
      </c>
      <c r="N18" s="0" t="s">
        <v>51</v>
      </c>
      <c r="O18" s="0" t="s">
        <v>26</v>
      </c>
    </row>
    <row r="19" customFormat="false" ht="15" hidden="false" customHeight="false" outlineLevel="0" collapsed="false">
      <c r="A19" s="0" t="s">
        <v>15</v>
      </c>
      <c r="B19" s="0" t="s">
        <v>16</v>
      </c>
      <c r="C19" s="0" t="s">
        <v>121</v>
      </c>
      <c r="D19" s="0" t="s">
        <v>122</v>
      </c>
      <c r="E19" s="0" t="s">
        <v>19</v>
      </c>
      <c r="F19" s="0" t="s">
        <v>20</v>
      </c>
      <c r="G19" s="0" t="n">
        <v>22</v>
      </c>
      <c r="H19" s="0" t="str">
        <f aca="false">VLOOKUP(J19,Accreditations!$B$2:$K$213,10,FALSE())</f>
        <v>Completed</v>
      </c>
      <c r="I19" s="0" t="s">
        <v>126</v>
      </c>
      <c r="J19" s="0" t="s">
        <v>124</v>
      </c>
      <c r="K19" s="0" t="s">
        <v>127</v>
      </c>
      <c r="L19" s="0" t="s">
        <v>50</v>
      </c>
      <c r="M19" s="0" t="s">
        <v>25</v>
      </c>
      <c r="N19" s="0" t="s">
        <v>51</v>
      </c>
      <c r="O19" s="0" t="s">
        <v>26</v>
      </c>
    </row>
    <row r="20" customFormat="false" ht="15" hidden="false" customHeight="false" outlineLevel="0" collapsed="false">
      <c r="A20" s="0" t="s">
        <v>15</v>
      </c>
      <c r="B20" s="0" t="s">
        <v>16</v>
      </c>
      <c r="C20" s="0" t="s">
        <v>121</v>
      </c>
      <c r="D20" s="0" t="s">
        <v>122</v>
      </c>
      <c r="E20" s="0" t="s">
        <v>19</v>
      </c>
      <c r="F20" s="0" t="s">
        <v>20</v>
      </c>
      <c r="G20" s="0" t="n">
        <v>27</v>
      </c>
      <c r="H20" s="0" t="str">
        <f aca="false">VLOOKUP(J20,Accreditations!$B$2:$K$213,10,FALSE())</f>
        <v>Completed</v>
      </c>
      <c r="I20" s="0" t="s">
        <v>128</v>
      </c>
      <c r="J20" s="0" t="s">
        <v>124</v>
      </c>
      <c r="K20" s="0" t="s">
        <v>129</v>
      </c>
      <c r="L20" s="0" t="s">
        <v>50</v>
      </c>
      <c r="M20" s="0" t="s">
        <v>25</v>
      </c>
      <c r="N20" s="0" t="s">
        <v>51</v>
      </c>
      <c r="O20" s="0" t="s">
        <v>26</v>
      </c>
    </row>
    <row r="21" customFormat="false" ht="15" hidden="false" customHeight="false" outlineLevel="0" collapsed="false">
      <c r="A21" s="0" t="s">
        <v>15</v>
      </c>
      <c r="B21" s="0" t="s">
        <v>16</v>
      </c>
      <c r="C21" s="0" t="s">
        <v>121</v>
      </c>
      <c r="D21" s="0" t="s">
        <v>122</v>
      </c>
      <c r="E21" s="0" t="s">
        <v>19</v>
      </c>
      <c r="F21" s="0" t="s">
        <v>20</v>
      </c>
      <c r="G21" s="0" t="n">
        <v>21</v>
      </c>
      <c r="H21" s="0" t="str">
        <f aca="false">VLOOKUP(J21,Accreditations!$B$2:$K$213,10,FALSE())</f>
        <v>Completed</v>
      </c>
      <c r="I21" s="0" t="s">
        <v>130</v>
      </c>
      <c r="J21" s="0" t="s">
        <v>124</v>
      </c>
      <c r="K21" s="0" t="s">
        <v>131</v>
      </c>
      <c r="L21" s="0" t="s">
        <v>50</v>
      </c>
      <c r="M21" s="0" t="s">
        <v>25</v>
      </c>
      <c r="N21" s="0" t="s">
        <v>51</v>
      </c>
      <c r="O21" s="0" t="s">
        <v>26</v>
      </c>
    </row>
    <row r="22" customFormat="false" ht="15" hidden="false" customHeight="false" outlineLevel="0" collapsed="false">
      <c r="A22" s="0" t="s">
        <v>15</v>
      </c>
      <c r="B22" s="0" t="s">
        <v>16</v>
      </c>
      <c r="C22" s="0" t="s">
        <v>132</v>
      </c>
      <c r="D22" s="0" t="s">
        <v>133</v>
      </c>
      <c r="E22" s="0" t="s">
        <v>19</v>
      </c>
      <c r="F22" s="0" t="s">
        <v>20</v>
      </c>
      <c r="G22" s="0" t="n">
        <v>24</v>
      </c>
      <c r="H22" s="0" t="str">
        <f aca="false">VLOOKUP(J22,Accreditations!$B$2:$K$213,10,FALSE())</f>
        <v>Completed</v>
      </c>
      <c r="I22" s="0" t="s">
        <v>134</v>
      </c>
      <c r="J22" s="0" t="s">
        <v>135</v>
      </c>
      <c r="K22" s="0" t="s">
        <v>136</v>
      </c>
      <c r="L22" s="0" t="s">
        <v>50</v>
      </c>
      <c r="M22" s="0" t="s">
        <v>25</v>
      </c>
      <c r="N22" s="0" t="s">
        <v>51</v>
      </c>
      <c r="O22" s="0" t="s">
        <v>26</v>
      </c>
    </row>
    <row r="23" customFormat="false" ht="15" hidden="false" customHeight="false" outlineLevel="0" collapsed="false">
      <c r="A23" s="0" t="s">
        <v>15</v>
      </c>
      <c r="B23" s="0" t="s">
        <v>16</v>
      </c>
      <c r="C23" s="0" t="s">
        <v>137</v>
      </c>
      <c r="D23" s="0" t="s">
        <v>138</v>
      </c>
      <c r="E23" s="0" t="s">
        <v>19</v>
      </c>
      <c r="F23" s="0" t="s">
        <v>20</v>
      </c>
      <c r="G23" s="0" t="n">
        <v>22</v>
      </c>
      <c r="H23" s="0" t="str">
        <f aca="false">VLOOKUP(J23,Accreditations!$B$2:$K$213,10,FALSE())</f>
        <v>Completed</v>
      </c>
      <c r="I23" s="0" t="s">
        <v>139</v>
      </c>
      <c r="J23" s="0" t="s">
        <v>140</v>
      </c>
      <c r="K23" s="0" t="s">
        <v>141</v>
      </c>
      <c r="L23" s="0" t="s">
        <v>51</v>
      </c>
      <c r="M23" s="0" t="s">
        <v>25</v>
      </c>
      <c r="N23" s="0" t="s">
        <v>51</v>
      </c>
      <c r="O23" s="0" t="s">
        <v>26</v>
      </c>
    </row>
    <row r="24" customFormat="false" ht="15" hidden="false" customHeight="false" outlineLevel="0" collapsed="false">
      <c r="A24" s="0" t="s">
        <v>15</v>
      </c>
      <c r="B24" s="0" t="s">
        <v>16</v>
      </c>
      <c r="C24" s="0" t="s">
        <v>142</v>
      </c>
      <c r="D24" s="0" t="s">
        <v>143</v>
      </c>
      <c r="E24" s="0" t="s">
        <v>19</v>
      </c>
      <c r="F24" s="0" t="s">
        <v>20</v>
      </c>
      <c r="G24" s="0" t="n">
        <v>21</v>
      </c>
      <c r="H24" s="0" t="str">
        <f aca="false">VLOOKUP(J24,Accreditations!$B$2:$K$213,10,FALSE())</f>
        <v>Completed</v>
      </c>
      <c r="I24" s="0" t="s">
        <v>144</v>
      </c>
      <c r="J24" s="0" t="s">
        <v>145</v>
      </c>
      <c r="K24" s="0" t="s">
        <v>146</v>
      </c>
      <c r="L24" s="0" t="s">
        <v>32</v>
      </c>
      <c r="M24" s="0" t="s">
        <v>147</v>
      </c>
      <c r="N24" s="0" t="s">
        <v>34</v>
      </c>
      <c r="O24" s="0" t="s">
        <v>26</v>
      </c>
    </row>
    <row r="25" customFormat="false" ht="15" hidden="false" customHeight="false" outlineLevel="0" collapsed="false">
      <c r="A25" s="0" t="s">
        <v>15</v>
      </c>
      <c r="B25" s="0" t="s">
        <v>16</v>
      </c>
      <c r="C25" s="0" t="s">
        <v>148</v>
      </c>
      <c r="D25" s="0" t="s">
        <v>149</v>
      </c>
      <c r="E25" s="0" t="s">
        <v>19</v>
      </c>
      <c r="F25" s="0" t="s">
        <v>20</v>
      </c>
      <c r="G25" s="0" t="n">
        <v>43</v>
      </c>
      <c r="H25" s="0" t="str">
        <f aca="false">VLOOKUP(J25,Accreditations!$B$2:$K$213,10,FALSE())</f>
        <v>Completed</v>
      </c>
      <c r="I25" s="0" t="s">
        <v>150</v>
      </c>
      <c r="J25" s="0" t="s">
        <v>151</v>
      </c>
      <c r="K25" s="0" t="s">
        <v>152</v>
      </c>
      <c r="L25" s="0" t="s">
        <v>153</v>
      </c>
      <c r="M25" s="0" t="s">
        <v>25</v>
      </c>
      <c r="N25" s="0" t="s">
        <v>51</v>
      </c>
      <c r="O25" s="0" t="s">
        <v>26</v>
      </c>
    </row>
    <row r="26" customFormat="false" ht="15" hidden="false" customHeight="false" outlineLevel="0" collapsed="false">
      <c r="A26" s="0" t="s">
        <v>15</v>
      </c>
      <c r="B26" s="0" t="s">
        <v>16</v>
      </c>
      <c r="C26" s="0" t="s">
        <v>154</v>
      </c>
      <c r="D26" s="0" t="s">
        <v>155</v>
      </c>
      <c r="E26" s="0" t="s">
        <v>19</v>
      </c>
      <c r="F26" s="0" t="s">
        <v>20</v>
      </c>
      <c r="G26" s="0" t="n">
        <v>12</v>
      </c>
      <c r="H26" s="0" t="str">
        <f aca="false">VLOOKUP(J26,Accreditations!$B$2:$K$213,10,FALSE())</f>
        <v>Completed</v>
      </c>
      <c r="I26" s="0" t="s">
        <v>156</v>
      </c>
      <c r="J26" s="0" t="s">
        <v>157</v>
      </c>
      <c r="K26" s="0" t="s">
        <v>158</v>
      </c>
      <c r="L26" s="0" t="s">
        <v>153</v>
      </c>
      <c r="M26" s="0" t="s">
        <v>78</v>
      </c>
      <c r="N26" s="0" t="s">
        <v>51</v>
      </c>
      <c r="O26" s="0" t="s">
        <v>26</v>
      </c>
    </row>
    <row r="27" customFormat="false" ht="15" hidden="false" customHeight="false" outlineLevel="0" collapsed="false">
      <c r="A27" s="0" t="s">
        <v>15</v>
      </c>
      <c r="B27" s="0" t="s">
        <v>16</v>
      </c>
      <c r="C27" s="0" t="s">
        <v>159</v>
      </c>
      <c r="D27" s="0" t="s">
        <v>160</v>
      </c>
      <c r="E27" s="0" t="s">
        <v>19</v>
      </c>
      <c r="F27" s="0" t="s">
        <v>20</v>
      </c>
      <c r="G27" s="0" t="n">
        <v>16</v>
      </c>
      <c r="H27" s="0" t="str">
        <f aca="false">VLOOKUP(J27,Accreditations!$B$2:$K$213,10,FALSE())</f>
        <v>Completed</v>
      </c>
      <c r="I27" s="0" t="s">
        <v>161</v>
      </c>
      <c r="J27" s="0" t="s">
        <v>162</v>
      </c>
      <c r="K27" s="0" t="s">
        <v>163</v>
      </c>
      <c r="L27" s="0" t="s">
        <v>164</v>
      </c>
      <c r="M27" s="0" t="s">
        <v>25</v>
      </c>
      <c r="N27" s="0" t="s">
        <v>51</v>
      </c>
      <c r="O27" s="0" t="s">
        <v>26</v>
      </c>
    </row>
    <row r="28" customFormat="false" ht="15" hidden="false" customHeight="false" outlineLevel="0" collapsed="false">
      <c r="A28" s="0" t="s">
        <v>15</v>
      </c>
      <c r="B28" s="0" t="s">
        <v>16</v>
      </c>
      <c r="C28" s="0" t="s">
        <v>165</v>
      </c>
      <c r="D28" s="0" t="s">
        <v>166</v>
      </c>
      <c r="E28" s="0" t="s">
        <v>19</v>
      </c>
      <c r="F28" s="0" t="s">
        <v>20</v>
      </c>
      <c r="G28" s="0" t="n">
        <v>18</v>
      </c>
      <c r="H28" s="0" t="str">
        <f aca="false">VLOOKUP(J28,Accreditations!$B$2:$K$213,10,FALSE())</f>
        <v>Completed</v>
      </c>
      <c r="I28" s="0" t="s">
        <v>167</v>
      </c>
      <c r="J28" s="0" t="s">
        <v>168</v>
      </c>
      <c r="K28" s="0" t="s">
        <v>169</v>
      </c>
      <c r="L28" s="0" t="s">
        <v>125</v>
      </c>
      <c r="M28" s="0" t="s">
        <v>25</v>
      </c>
      <c r="N28" s="0" t="s">
        <v>170</v>
      </c>
      <c r="O28" s="0" t="s">
        <v>26</v>
      </c>
    </row>
    <row r="29" customFormat="false" ht="15" hidden="false" customHeight="false" outlineLevel="0" collapsed="false">
      <c r="A29" s="0" t="s">
        <v>15</v>
      </c>
      <c r="B29" s="0" t="s">
        <v>16</v>
      </c>
      <c r="C29" s="0" t="s">
        <v>171</v>
      </c>
      <c r="D29" s="0" t="s">
        <v>172</v>
      </c>
      <c r="E29" s="0" t="s">
        <v>19</v>
      </c>
      <c r="F29" s="0" t="s">
        <v>20</v>
      </c>
      <c r="G29" s="0" t="n">
        <v>21</v>
      </c>
      <c r="H29" s="0" t="str">
        <f aca="false">VLOOKUP(J29,Accreditations!$B$2:$K$213,10,FALSE())</f>
        <v>Completed</v>
      </c>
      <c r="I29" s="0" t="s">
        <v>173</v>
      </c>
      <c r="J29" s="0" t="s">
        <v>174</v>
      </c>
      <c r="K29" s="0" t="s">
        <v>175</v>
      </c>
      <c r="L29" s="0" t="s">
        <v>153</v>
      </c>
      <c r="M29" s="0" t="s">
        <v>25</v>
      </c>
      <c r="N29" s="0" t="s">
        <v>176</v>
      </c>
      <c r="O29" s="0" t="s">
        <v>26</v>
      </c>
    </row>
    <row r="30" customFormat="false" ht="15" hidden="false" customHeight="false" outlineLevel="0" collapsed="false">
      <c r="A30" s="0" t="s">
        <v>15</v>
      </c>
      <c r="B30" s="0" t="s">
        <v>16</v>
      </c>
      <c r="C30" s="0" t="s">
        <v>177</v>
      </c>
      <c r="D30" s="0" t="s">
        <v>178</v>
      </c>
      <c r="E30" s="0" t="s">
        <v>19</v>
      </c>
      <c r="F30" s="0" t="s">
        <v>20</v>
      </c>
      <c r="G30" s="0" t="n">
        <v>70</v>
      </c>
      <c r="H30" s="0" t="str">
        <f aca="false">VLOOKUP(J30,Accreditations!$B$2:$K$213,10,FALSE())</f>
        <v>Completed</v>
      </c>
      <c r="I30" s="0" t="s">
        <v>179</v>
      </c>
      <c r="J30" s="0" t="s">
        <v>180</v>
      </c>
      <c r="K30" s="0" t="s">
        <v>181</v>
      </c>
      <c r="L30" s="0" t="s">
        <v>153</v>
      </c>
      <c r="M30" s="0" t="s">
        <v>78</v>
      </c>
      <c r="N30" s="0" t="s">
        <v>51</v>
      </c>
      <c r="O30" s="0" t="s">
        <v>26</v>
      </c>
    </row>
    <row r="31" customFormat="false" ht="15" hidden="false" customHeight="false" outlineLevel="0" collapsed="false">
      <c r="A31" s="0" t="s">
        <v>15</v>
      </c>
      <c r="B31" s="0" t="s">
        <v>16</v>
      </c>
      <c r="C31" s="0" t="s">
        <v>182</v>
      </c>
      <c r="D31" s="0" t="s">
        <v>183</v>
      </c>
      <c r="E31" s="0" t="s">
        <v>19</v>
      </c>
      <c r="F31" s="0" t="s">
        <v>20</v>
      </c>
      <c r="G31" s="0" t="n">
        <v>21</v>
      </c>
      <c r="H31" s="0" t="str">
        <f aca="false">VLOOKUP(J31,Accreditations!$B$2:$K$213,10,FALSE())</f>
        <v>Completed</v>
      </c>
      <c r="I31" s="0" t="s">
        <v>184</v>
      </c>
      <c r="J31" s="0" t="s">
        <v>185</v>
      </c>
      <c r="K31" s="0" t="s">
        <v>186</v>
      </c>
      <c r="L31" s="0" t="s">
        <v>32</v>
      </c>
      <c r="M31" s="0" t="s">
        <v>33</v>
      </c>
      <c r="N31" s="0" t="s">
        <v>34</v>
      </c>
      <c r="O31" s="0" t="s">
        <v>26</v>
      </c>
    </row>
    <row r="32" customFormat="false" ht="15" hidden="false" customHeight="false" outlineLevel="0" collapsed="false">
      <c r="A32" s="0" t="s">
        <v>15</v>
      </c>
      <c r="B32" s="0" t="s">
        <v>16</v>
      </c>
      <c r="C32" s="0" t="s">
        <v>182</v>
      </c>
      <c r="D32" s="0" t="s">
        <v>183</v>
      </c>
      <c r="E32" s="0" t="s">
        <v>19</v>
      </c>
      <c r="F32" s="0" t="s">
        <v>20</v>
      </c>
      <c r="G32" s="0" t="n">
        <v>20</v>
      </c>
      <c r="H32" s="0" t="str">
        <f aca="false">VLOOKUP(J32,Accreditations!$B$2:$K$213,10,FALSE())</f>
        <v>Completed</v>
      </c>
      <c r="I32" s="0" t="s">
        <v>187</v>
      </c>
      <c r="J32" s="0" t="s">
        <v>188</v>
      </c>
      <c r="K32" s="0" t="s">
        <v>189</v>
      </c>
      <c r="L32" s="0" t="s">
        <v>32</v>
      </c>
      <c r="M32" s="0" t="s">
        <v>33</v>
      </c>
      <c r="N32" s="0" t="s">
        <v>190</v>
      </c>
      <c r="O32" s="0" t="s">
        <v>26</v>
      </c>
    </row>
    <row r="33" customFormat="false" ht="15" hidden="false" customHeight="false" outlineLevel="0" collapsed="false">
      <c r="A33" s="0" t="s">
        <v>15</v>
      </c>
      <c r="B33" s="0" t="s">
        <v>16</v>
      </c>
      <c r="C33" s="0" t="s">
        <v>182</v>
      </c>
      <c r="D33" s="0" t="s">
        <v>183</v>
      </c>
      <c r="E33" s="0" t="s">
        <v>19</v>
      </c>
      <c r="F33" s="0" t="s">
        <v>20</v>
      </c>
      <c r="G33" s="0" t="n">
        <v>6</v>
      </c>
      <c r="H33" s="0" t="str">
        <f aca="false">VLOOKUP(J33,Accreditations!$B$2:$K$213,10,FALSE())</f>
        <v>Completed</v>
      </c>
      <c r="I33" s="0" t="s">
        <v>191</v>
      </c>
      <c r="J33" s="0" t="s">
        <v>192</v>
      </c>
      <c r="K33" s="0" t="s">
        <v>193</v>
      </c>
      <c r="L33" s="0" t="s">
        <v>32</v>
      </c>
      <c r="M33" s="0" t="s">
        <v>33</v>
      </c>
      <c r="N33" s="0" t="s">
        <v>34</v>
      </c>
      <c r="O33" s="0" t="s">
        <v>26</v>
      </c>
    </row>
    <row r="34" customFormat="false" ht="15" hidden="false" customHeight="false" outlineLevel="0" collapsed="false">
      <c r="A34" s="0" t="s">
        <v>15</v>
      </c>
      <c r="B34" s="0" t="s">
        <v>16</v>
      </c>
      <c r="C34" s="0" t="s">
        <v>182</v>
      </c>
      <c r="D34" s="0" t="s">
        <v>183</v>
      </c>
      <c r="E34" s="0" t="s">
        <v>19</v>
      </c>
      <c r="F34" s="0" t="s">
        <v>20</v>
      </c>
      <c r="G34" s="0" t="n">
        <v>9</v>
      </c>
      <c r="H34" s="0" t="str">
        <f aca="false">VLOOKUP(J34,Accreditations!$B$2:$K$213,10,FALSE())</f>
        <v>Completed</v>
      </c>
      <c r="I34" s="0" t="s">
        <v>194</v>
      </c>
      <c r="J34" s="0" t="s">
        <v>195</v>
      </c>
      <c r="K34" s="0" t="s">
        <v>196</v>
      </c>
      <c r="L34" s="0" t="s">
        <v>32</v>
      </c>
      <c r="M34" s="0" t="s">
        <v>33</v>
      </c>
      <c r="N34" s="0" t="s">
        <v>34</v>
      </c>
      <c r="O34" s="0" t="s">
        <v>26</v>
      </c>
    </row>
    <row r="35" customFormat="false" ht="15" hidden="false" customHeight="false" outlineLevel="0" collapsed="false">
      <c r="A35" s="0" t="s">
        <v>15</v>
      </c>
      <c r="B35" s="0" t="s">
        <v>16</v>
      </c>
      <c r="C35" s="0" t="s">
        <v>182</v>
      </c>
      <c r="D35" s="0" t="s">
        <v>183</v>
      </c>
      <c r="E35" s="0" t="s">
        <v>19</v>
      </c>
      <c r="F35" s="0" t="s">
        <v>20</v>
      </c>
      <c r="G35" s="0" t="n">
        <v>14</v>
      </c>
      <c r="H35" s="0" t="str">
        <f aca="false">VLOOKUP(J35,Accreditations!$B$2:$K$213,10,FALSE())</f>
        <v>Completed</v>
      </c>
      <c r="I35" s="0" t="s">
        <v>197</v>
      </c>
      <c r="J35" s="0" t="s">
        <v>198</v>
      </c>
      <c r="K35" s="0" t="s">
        <v>199</v>
      </c>
      <c r="L35" s="0" t="s">
        <v>32</v>
      </c>
      <c r="M35" s="0" t="s">
        <v>33</v>
      </c>
      <c r="N35" s="0" t="s">
        <v>34</v>
      </c>
      <c r="O35" s="0" t="s">
        <v>26</v>
      </c>
    </row>
    <row r="36" customFormat="false" ht="15" hidden="false" customHeight="false" outlineLevel="0" collapsed="false">
      <c r="A36" s="0" t="s">
        <v>15</v>
      </c>
      <c r="B36" s="0" t="s">
        <v>16</v>
      </c>
      <c r="C36" s="0" t="s">
        <v>182</v>
      </c>
      <c r="D36" s="0" t="s">
        <v>183</v>
      </c>
      <c r="E36" s="0" t="s">
        <v>19</v>
      </c>
      <c r="F36" s="0" t="s">
        <v>20</v>
      </c>
      <c r="G36" s="0" t="n">
        <v>13</v>
      </c>
      <c r="H36" s="0" t="str">
        <f aca="false">VLOOKUP(J36,Accreditations!$B$2:$K$213,10,FALSE())</f>
        <v>Completed</v>
      </c>
      <c r="I36" s="0" t="s">
        <v>200</v>
      </c>
      <c r="J36" s="0" t="s">
        <v>201</v>
      </c>
      <c r="K36" s="0" t="s">
        <v>202</v>
      </c>
      <c r="L36" s="0" t="s">
        <v>32</v>
      </c>
      <c r="M36" s="0" t="s">
        <v>33</v>
      </c>
      <c r="N36" s="0" t="s">
        <v>34</v>
      </c>
      <c r="O36" s="0" t="s">
        <v>26</v>
      </c>
    </row>
    <row r="37" customFormat="false" ht="15" hidden="false" customHeight="false" outlineLevel="0" collapsed="false">
      <c r="A37" s="0" t="s">
        <v>15</v>
      </c>
      <c r="B37" s="0" t="s">
        <v>16</v>
      </c>
      <c r="C37" s="0" t="s">
        <v>182</v>
      </c>
      <c r="D37" s="0" t="s">
        <v>183</v>
      </c>
      <c r="E37" s="0" t="s">
        <v>19</v>
      </c>
      <c r="F37" s="0" t="s">
        <v>20</v>
      </c>
      <c r="G37" s="0" t="n">
        <v>10</v>
      </c>
      <c r="H37" s="0" t="str">
        <f aca="false">VLOOKUP(J37,Accreditations!$B$2:$K$213,10,FALSE())</f>
        <v>Completed</v>
      </c>
      <c r="I37" s="0" t="s">
        <v>203</v>
      </c>
      <c r="J37" s="0" t="s">
        <v>204</v>
      </c>
      <c r="K37" s="0" t="s">
        <v>205</v>
      </c>
      <c r="L37" s="0" t="s">
        <v>32</v>
      </c>
      <c r="M37" s="0" t="s">
        <v>33</v>
      </c>
      <c r="N37" s="0" t="s">
        <v>34</v>
      </c>
      <c r="O37" s="0" t="s">
        <v>26</v>
      </c>
    </row>
    <row r="38" customFormat="false" ht="15" hidden="false" customHeight="false" outlineLevel="0" collapsed="false">
      <c r="A38" s="0" t="s">
        <v>15</v>
      </c>
      <c r="B38" s="0" t="s">
        <v>16</v>
      </c>
      <c r="C38" s="0" t="s">
        <v>182</v>
      </c>
      <c r="D38" s="0" t="s">
        <v>183</v>
      </c>
      <c r="E38" s="0" t="s">
        <v>19</v>
      </c>
      <c r="F38" s="0" t="s">
        <v>20</v>
      </c>
      <c r="G38" s="0" t="n">
        <v>16</v>
      </c>
      <c r="H38" s="0" t="str">
        <f aca="false">VLOOKUP(J38,Accreditations!$B$2:$K$213,10,FALSE())</f>
        <v>Completed</v>
      </c>
      <c r="I38" s="0" t="s">
        <v>206</v>
      </c>
      <c r="J38" s="0" t="s">
        <v>207</v>
      </c>
      <c r="K38" s="0" t="s">
        <v>208</v>
      </c>
      <c r="L38" s="0" t="s">
        <v>32</v>
      </c>
      <c r="M38" s="0" t="s">
        <v>33</v>
      </c>
      <c r="N38" s="0" t="s">
        <v>34</v>
      </c>
      <c r="O38" s="0" t="s">
        <v>26</v>
      </c>
    </row>
    <row r="39" customFormat="false" ht="15" hidden="false" customHeight="false" outlineLevel="0" collapsed="false">
      <c r="A39" s="0" t="s">
        <v>15</v>
      </c>
      <c r="B39" s="0" t="s">
        <v>16</v>
      </c>
      <c r="C39" s="0" t="s">
        <v>182</v>
      </c>
      <c r="D39" s="0" t="s">
        <v>183</v>
      </c>
      <c r="E39" s="0" t="s">
        <v>19</v>
      </c>
      <c r="F39" s="0" t="s">
        <v>20</v>
      </c>
      <c r="G39" s="0" t="n">
        <v>27</v>
      </c>
      <c r="H39" s="0" t="str">
        <f aca="false">VLOOKUP(J39,Accreditations!$B$2:$K$213,10,FALSE())</f>
        <v>Completed</v>
      </c>
      <c r="I39" s="0" t="s">
        <v>209</v>
      </c>
      <c r="J39" s="0" t="s">
        <v>210</v>
      </c>
      <c r="K39" s="0" t="s">
        <v>211</v>
      </c>
      <c r="L39" s="0" t="s">
        <v>32</v>
      </c>
      <c r="M39" s="0" t="s">
        <v>33</v>
      </c>
      <c r="N39" s="0" t="s">
        <v>34</v>
      </c>
      <c r="O39" s="0" t="s">
        <v>26</v>
      </c>
    </row>
    <row r="40" customFormat="false" ht="15" hidden="false" customHeight="false" outlineLevel="0" collapsed="false">
      <c r="A40" s="0" t="s">
        <v>15</v>
      </c>
      <c r="B40" s="0" t="s">
        <v>16</v>
      </c>
      <c r="C40" s="0" t="s">
        <v>182</v>
      </c>
      <c r="D40" s="0" t="s">
        <v>183</v>
      </c>
      <c r="E40" s="0" t="s">
        <v>19</v>
      </c>
      <c r="F40" s="0" t="s">
        <v>20</v>
      </c>
      <c r="G40" s="0" t="n">
        <v>11</v>
      </c>
      <c r="H40" s="0" t="str">
        <f aca="false">VLOOKUP(J40,Accreditations!$B$2:$K$213,10,FALSE())</f>
        <v>Completed</v>
      </c>
      <c r="I40" s="0" t="s">
        <v>212</v>
      </c>
      <c r="J40" s="0" t="s">
        <v>213</v>
      </c>
      <c r="K40" s="0" t="s">
        <v>214</v>
      </c>
      <c r="L40" s="0" t="s">
        <v>32</v>
      </c>
      <c r="M40" s="0" t="s">
        <v>33</v>
      </c>
      <c r="N40" s="0" t="s">
        <v>34</v>
      </c>
      <c r="O40" s="0" t="s">
        <v>26</v>
      </c>
    </row>
    <row r="41" customFormat="false" ht="15" hidden="false" customHeight="false" outlineLevel="0" collapsed="false">
      <c r="A41" s="0" t="s">
        <v>15</v>
      </c>
      <c r="B41" s="0" t="s">
        <v>16</v>
      </c>
      <c r="C41" s="0" t="s">
        <v>215</v>
      </c>
      <c r="D41" s="0" t="s">
        <v>216</v>
      </c>
      <c r="E41" s="0" t="s">
        <v>19</v>
      </c>
      <c r="F41" s="0" t="s">
        <v>20</v>
      </c>
      <c r="G41" s="0" t="n">
        <v>5</v>
      </c>
      <c r="H41" s="0" t="str">
        <f aca="false">VLOOKUP(J41,Accreditations!$B$2:$K$213,10,FALSE())</f>
        <v>Completed</v>
      </c>
      <c r="I41" s="0" t="s">
        <v>217</v>
      </c>
      <c r="J41" s="0" t="s">
        <v>218</v>
      </c>
      <c r="K41" s="0" t="s">
        <v>219</v>
      </c>
      <c r="L41" s="0" t="s">
        <v>96</v>
      </c>
      <c r="M41" s="0" t="s">
        <v>33</v>
      </c>
      <c r="N41" s="0" t="s">
        <v>34</v>
      </c>
      <c r="O41" s="0" t="s">
        <v>26</v>
      </c>
    </row>
    <row r="42" customFormat="false" ht="15" hidden="false" customHeight="false" outlineLevel="0" collapsed="false">
      <c r="A42" s="0" t="s">
        <v>15</v>
      </c>
      <c r="B42" s="0" t="s">
        <v>16</v>
      </c>
      <c r="C42" s="0" t="s">
        <v>220</v>
      </c>
      <c r="D42" s="0" t="s">
        <v>221</v>
      </c>
      <c r="E42" s="0" t="s">
        <v>19</v>
      </c>
      <c r="F42" s="0" t="s">
        <v>20</v>
      </c>
      <c r="G42" s="0" t="n">
        <v>22</v>
      </c>
      <c r="H42" s="0" t="str">
        <f aca="false">VLOOKUP(J42,Accreditations!$B$2:$K$213,10,FALSE())</f>
        <v>Completed</v>
      </c>
      <c r="I42" s="0" t="s">
        <v>222</v>
      </c>
      <c r="J42" s="0" t="s">
        <v>223</v>
      </c>
      <c r="K42" s="0" t="s">
        <v>224</v>
      </c>
      <c r="L42" s="0" t="s">
        <v>225</v>
      </c>
      <c r="M42" s="0" t="s">
        <v>25</v>
      </c>
      <c r="N42" s="0" t="s">
        <v>51</v>
      </c>
      <c r="O42" s="0" t="s">
        <v>26</v>
      </c>
    </row>
    <row r="43" customFormat="false" ht="15" hidden="false" customHeight="false" outlineLevel="0" collapsed="false">
      <c r="A43" s="0" t="s">
        <v>15</v>
      </c>
      <c r="B43" s="0" t="s">
        <v>16</v>
      </c>
      <c r="C43" s="0" t="s">
        <v>226</v>
      </c>
      <c r="D43" s="0" t="s">
        <v>227</v>
      </c>
      <c r="E43" s="0" t="s">
        <v>19</v>
      </c>
      <c r="F43" s="0" t="s">
        <v>20</v>
      </c>
      <c r="G43" s="0" t="n">
        <v>30</v>
      </c>
      <c r="H43" s="0" t="str">
        <f aca="false">VLOOKUP(J43,Accreditations!$B$2:$K$213,10,FALSE())</f>
        <v>Completed</v>
      </c>
      <c r="I43" s="0" t="s">
        <v>228</v>
      </c>
      <c r="J43" s="0" t="s">
        <v>229</v>
      </c>
      <c r="K43" s="0" t="s">
        <v>230</v>
      </c>
      <c r="L43" s="0" t="s">
        <v>51</v>
      </c>
      <c r="M43" s="0" t="s">
        <v>231</v>
      </c>
      <c r="N43" s="0" t="s">
        <v>51</v>
      </c>
      <c r="O43" s="0" t="s">
        <v>26</v>
      </c>
    </row>
    <row r="44" customFormat="false" ht="15" hidden="false" customHeight="false" outlineLevel="0" collapsed="false">
      <c r="A44" s="0" t="s">
        <v>15</v>
      </c>
      <c r="B44" s="0" t="s">
        <v>16</v>
      </c>
      <c r="C44" s="0" t="s">
        <v>232</v>
      </c>
      <c r="D44" s="0" t="s">
        <v>233</v>
      </c>
      <c r="E44" s="0" t="s">
        <v>19</v>
      </c>
      <c r="F44" s="0" t="s">
        <v>20</v>
      </c>
      <c r="G44" s="0" t="n">
        <v>30</v>
      </c>
      <c r="H44" s="0" t="str">
        <f aca="false">VLOOKUP(J44,Accreditations!$B$2:$K$213,10,FALSE())</f>
        <v>Completed</v>
      </c>
      <c r="I44" s="0" t="s">
        <v>234</v>
      </c>
      <c r="J44" s="0" t="s">
        <v>235</v>
      </c>
      <c r="K44" s="0" t="s">
        <v>236</v>
      </c>
      <c r="L44" s="0" t="s">
        <v>51</v>
      </c>
      <c r="M44" s="0" t="s">
        <v>25</v>
      </c>
      <c r="N44" s="0" t="s">
        <v>51</v>
      </c>
      <c r="O44" s="0" t="s">
        <v>26</v>
      </c>
    </row>
    <row r="45" customFormat="false" ht="15" hidden="false" customHeight="false" outlineLevel="0" collapsed="false">
      <c r="A45" s="0" t="s">
        <v>15</v>
      </c>
      <c r="B45" s="0" t="s">
        <v>16</v>
      </c>
      <c r="C45" s="0" t="s">
        <v>237</v>
      </c>
      <c r="D45" s="0" t="s">
        <v>238</v>
      </c>
      <c r="E45" s="0" t="s">
        <v>19</v>
      </c>
      <c r="F45" s="0" t="s">
        <v>20</v>
      </c>
      <c r="G45" s="0" t="n">
        <v>11</v>
      </c>
      <c r="H45" s="0" t="str">
        <f aca="false">VLOOKUP(J45,Accreditations!$B$2:$K$213,10,FALSE())</f>
        <v>Completed</v>
      </c>
      <c r="I45" s="0" t="s">
        <v>239</v>
      </c>
      <c r="J45" s="0" t="s">
        <v>240</v>
      </c>
      <c r="K45" s="0" t="s">
        <v>241</v>
      </c>
      <c r="L45" s="0" t="s">
        <v>242</v>
      </c>
      <c r="M45" s="0" t="s">
        <v>25</v>
      </c>
      <c r="N45" s="0" t="s">
        <v>243</v>
      </c>
      <c r="O45" s="0" t="s">
        <v>26</v>
      </c>
    </row>
    <row r="46" customFormat="false" ht="15" hidden="false" customHeight="false" outlineLevel="0" collapsed="false">
      <c r="A46" s="0" t="s">
        <v>15</v>
      </c>
      <c r="B46" s="0" t="s">
        <v>16</v>
      </c>
      <c r="C46" s="0" t="s">
        <v>244</v>
      </c>
      <c r="D46" s="0" t="s">
        <v>245</v>
      </c>
      <c r="E46" s="0" t="s">
        <v>19</v>
      </c>
      <c r="F46" s="0" t="s">
        <v>20</v>
      </c>
      <c r="G46" s="0" t="n">
        <v>2</v>
      </c>
      <c r="H46" s="0" t="str">
        <f aca="false">VLOOKUP(J46,Accreditations!$B$2:$K$213,10,FALSE())</f>
        <v>Completed</v>
      </c>
      <c r="I46" s="0" t="s">
        <v>246</v>
      </c>
      <c r="J46" s="0" t="s">
        <v>247</v>
      </c>
      <c r="K46" s="0" t="s">
        <v>248</v>
      </c>
      <c r="L46" s="0" t="s">
        <v>51</v>
      </c>
      <c r="M46" s="0" t="s">
        <v>25</v>
      </c>
      <c r="N46" s="0" t="s">
        <v>51</v>
      </c>
      <c r="O46" s="0" t="s">
        <v>26</v>
      </c>
    </row>
    <row r="47" customFormat="false" ht="15" hidden="false" customHeight="false" outlineLevel="0" collapsed="false">
      <c r="A47" s="0" t="s">
        <v>15</v>
      </c>
      <c r="B47" s="0" t="s">
        <v>16</v>
      </c>
      <c r="C47" s="0" t="s">
        <v>249</v>
      </c>
      <c r="D47" s="0" t="s">
        <v>250</v>
      </c>
      <c r="E47" s="0" t="s">
        <v>19</v>
      </c>
      <c r="F47" s="0" t="s">
        <v>20</v>
      </c>
      <c r="G47" s="0" t="n">
        <v>14</v>
      </c>
      <c r="H47" s="0" t="str">
        <f aca="false">VLOOKUP(J47,Accreditations!$B$2:$K$213,10,FALSE())</f>
        <v>Completed</v>
      </c>
      <c r="I47" s="0" t="s">
        <v>251</v>
      </c>
      <c r="J47" s="0" t="s">
        <v>252</v>
      </c>
      <c r="K47" s="0" t="s">
        <v>253</v>
      </c>
      <c r="L47" s="0" t="s">
        <v>51</v>
      </c>
      <c r="M47" s="0" t="s">
        <v>25</v>
      </c>
      <c r="N47" s="0" t="s">
        <v>51</v>
      </c>
      <c r="O47" s="0" t="s">
        <v>26</v>
      </c>
    </row>
    <row r="48" customFormat="false" ht="15" hidden="false" customHeight="false" outlineLevel="0" collapsed="false">
      <c r="A48" s="0" t="s">
        <v>15</v>
      </c>
      <c r="B48" s="0" t="s">
        <v>16</v>
      </c>
      <c r="C48" s="0" t="s">
        <v>254</v>
      </c>
      <c r="D48" s="0" t="s">
        <v>255</v>
      </c>
      <c r="E48" s="0" t="s">
        <v>19</v>
      </c>
      <c r="F48" s="0" t="s">
        <v>20</v>
      </c>
      <c r="G48" s="0" t="n">
        <v>64</v>
      </c>
      <c r="H48" s="0" t="str">
        <f aca="false">VLOOKUP(J48,Accreditations!$B$2:$K$213,10,FALSE())</f>
        <v>Completed</v>
      </c>
      <c r="I48" s="0" t="s">
        <v>256</v>
      </c>
      <c r="J48" s="0" t="s">
        <v>257</v>
      </c>
      <c r="K48" s="0" t="s">
        <v>258</v>
      </c>
      <c r="L48" s="0" t="s">
        <v>34</v>
      </c>
      <c r="M48" s="0" t="s">
        <v>33</v>
      </c>
      <c r="N48" s="0" t="s">
        <v>34</v>
      </c>
      <c r="O48" s="0" t="s">
        <v>26</v>
      </c>
    </row>
    <row r="49" customFormat="false" ht="15" hidden="false" customHeight="false" outlineLevel="0" collapsed="false">
      <c r="A49" s="0" t="s">
        <v>15</v>
      </c>
      <c r="B49" s="0" t="s">
        <v>16</v>
      </c>
      <c r="C49" s="0" t="s">
        <v>72</v>
      </c>
      <c r="D49" s="0" t="s">
        <v>73</v>
      </c>
      <c r="E49" s="0" t="s">
        <v>19</v>
      </c>
      <c r="F49" s="0" t="s">
        <v>20</v>
      </c>
      <c r="G49" s="0" t="n">
        <v>1368</v>
      </c>
      <c r="H49" s="0" t="str">
        <f aca="false">VLOOKUP(J49,Accreditations!$B$2:$K$213,10,FALSE())</f>
        <v>Completed</v>
      </c>
      <c r="I49" s="0" t="s">
        <v>259</v>
      </c>
      <c r="J49" s="0" t="s">
        <v>260</v>
      </c>
      <c r="K49" s="0" t="s">
        <v>261</v>
      </c>
      <c r="L49" s="0" t="s">
        <v>262</v>
      </c>
      <c r="M49" s="0" t="s">
        <v>78</v>
      </c>
      <c r="N49" s="0" t="s">
        <v>51</v>
      </c>
      <c r="O49" s="0" t="s">
        <v>26</v>
      </c>
    </row>
    <row r="50" customFormat="false" ht="15" hidden="false" customHeight="false" outlineLevel="0" collapsed="false">
      <c r="A50" s="0" t="s">
        <v>15</v>
      </c>
      <c r="B50" s="0" t="s">
        <v>16</v>
      </c>
      <c r="C50" s="0" t="s">
        <v>263</v>
      </c>
      <c r="D50" s="0" t="s">
        <v>264</v>
      </c>
      <c r="E50" s="0" t="s">
        <v>19</v>
      </c>
      <c r="F50" s="0" t="s">
        <v>20</v>
      </c>
      <c r="G50" s="0" t="n">
        <v>205</v>
      </c>
      <c r="H50" s="0" t="str">
        <f aca="false">VLOOKUP(J50,Accreditations!$B$2:$K$213,10,FALSE())</f>
        <v>Completed</v>
      </c>
      <c r="I50" s="0" t="s">
        <v>265</v>
      </c>
      <c r="J50" s="0" t="s">
        <v>266</v>
      </c>
      <c r="K50" s="0" t="s">
        <v>267</v>
      </c>
      <c r="L50" s="0" t="s">
        <v>268</v>
      </c>
      <c r="M50" s="0" t="s">
        <v>78</v>
      </c>
      <c r="N50" s="0" t="s">
        <v>51</v>
      </c>
      <c r="O50" s="0" t="s">
        <v>26</v>
      </c>
    </row>
    <row r="51" customFormat="false" ht="15" hidden="false" customHeight="false" outlineLevel="0" collapsed="false">
      <c r="A51" s="0" t="s">
        <v>15</v>
      </c>
      <c r="B51" s="0" t="s">
        <v>16</v>
      </c>
      <c r="C51" s="0" t="s">
        <v>269</v>
      </c>
      <c r="D51" s="0" t="s">
        <v>270</v>
      </c>
      <c r="E51" s="0" t="s">
        <v>19</v>
      </c>
      <c r="F51" s="0" t="s">
        <v>20</v>
      </c>
      <c r="G51" s="0" t="n">
        <v>310</v>
      </c>
      <c r="H51" s="0" t="str">
        <f aca="false">VLOOKUP(J51,Accreditations!$B$2:$K$213,10,FALSE())</f>
        <v>Completed</v>
      </c>
      <c r="I51" s="0" t="s">
        <v>271</v>
      </c>
      <c r="J51" s="0" t="s">
        <v>272</v>
      </c>
      <c r="K51" s="0" t="s">
        <v>273</v>
      </c>
      <c r="L51" s="0" t="s">
        <v>274</v>
      </c>
      <c r="M51" s="0" t="s">
        <v>25</v>
      </c>
      <c r="N51" s="0" t="s">
        <v>275</v>
      </c>
      <c r="O51" s="0" t="s">
        <v>26</v>
      </c>
    </row>
    <row r="52" customFormat="false" ht="15" hidden="false" customHeight="false" outlineLevel="0" collapsed="false">
      <c r="A52" s="0" t="s">
        <v>15</v>
      </c>
      <c r="B52" s="0" t="s">
        <v>16</v>
      </c>
      <c r="C52" s="0" t="s">
        <v>276</v>
      </c>
      <c r="D52" s="0" t="s">
        <v>277</v>
      </c>
      <c r="E52" s="0" t="s">
        <v>19</v>
      </c>
      <c r="F52" s="0" t="s">
        <v>20</v>
      </c>
      <c r="G52" s="0" t="n">
        <v>22</v>
      </c>
      <c r="H52" s="0" t="str">
        <f aca="false">VLOOKUP(J52,Accreditations!$B$2:$K$213,10,FALSE())</f>
        <v>Completed</v>
      </c>
      <c r="I52" s="0" t="s">
        <v>278</v>
      </c>
      <c r="J52" s="0" t="s">
        <v>279</v>
      </c>
      <c r="K52" s="0" t="s">
        <v>280</v>
      </c>
      <c r="L52" s="0" t="s">
        <v>281</v>
      </c>
      <c r="M52" s="0" t="s">
        <v>25</v>
      </c>
      <c r="N52" s="0" t="s">
        <v>281</v>
      </c>
      <c r="O52" s="0" t="s">
        <v>26</v>
      </c>
    </row>
    <row r="53" customFormat="false" ht="15" hidden="false" customHeight="false" outlineLevel="0" collapsed="false">
      <c r="A53" s="0" t="s">
        <v>15</v>
      </c>
      <c r="B53" s="0" t="s">
        <v>16</v>
      </c>
      <c r="C53" s="0" t="s">
        <v>282</v>
      </c>
      <c r="D53" s="0" t="s">
        <v>283</v>
      </c>
      <c r="E53" s="0" t="s">
        <v>19</v>
      </c>
      <c r="F53" s="0" t="s">
        <v>20</v>
      </c>
      <c r="G53" s="0" t="n">
        <v>172</v>
      </c>
      <c r="H53" s="0" t="str">
        <f aca="false">VLOOKUP(J53,Accreditations!$B$2:$K$213,10,FALSE())</f>
        <v>Completed</v>
      </c>
      <c r="I53" s="0" t="s">
        <v>284</v>
      </c>
      <c r="J53" s="0" t="s">
        <v>285</v>
      </c>
      <c r="L53" s="0" t="s">
        <v>286</v>
      </c>
      <c r="M53" s="0" t="s">
        <v>25</v>
      </c>
      <c r="N53" s="0" t="s">
        <v>51</v>
      </c>
      <c r="O53" s="0" t="s">
        <v>26</v>
      </c>
    </row>
    <row r="54" customFormat="false" ht="15" hidden="false" customHeight="false" outlineLevel="0" collapsed="false">
      <c r="A54" s="0" t="s">
        <v>15</v>
      </c>
      <c r="B54" s="0" t="s">
        <v>16</v>
      </c>
      <c r="C54" s="0" t="s">
        <v>287</v>
      </c>
      <c r="D54" s="0" t="s">
        <v>288</v>
      </c>
      <c r="E54" s="0" t="s">
        <v>19</v>
      </c>
      <c r="F54" s="0" t="s">
        <v>20</v>
      </c>
      <c r="G54" s="0" t="n">
        <v>23</v>
      </c>
      <c r="H54" s="0" t="str">
        <f aca="false">VLOOKUP(J54,Accreditations!$B$2:$K$213,10,FALSE())</f>
        <v>Completed</v>
      </c>
      <c r="I54" s="0" t="s">
        <v>289</v>
      </c>
      <c r="J54" s="0" t="s">
        <v>290</v>
      </c>
      <c r="K54" s="0" t="s">
        <v>291</v>
      </c>
      <c r="L54" s="0" t="s">
        <v>153</v>
      </c>
      <c r="M54" s="0" t="s">
        <v>78</v>
      </c>
      <c r="N54" s="0" t="s">
        <v>51</v>
      </c>
      <c r="O54" s="0" t="s">
        <v>26</v>
      </c>
    </row>
    <row r="55" s="1" customFormat="true" ht="1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3"/>
  <sheetViews>
    <sheetView showFormulas="false" showGridLines="true" showRowColHeaders="true" showZeros="true" rightToLeft="false" tabSelected="false" showOutlineSymbols="true" defaultGridColor="true" view="normal" topLeftCell="A210"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257" min="1" style="2" width="9.14"/>
  </cols>
  <sheetData>
    <row r="1" customFormat="false" ht="15" hidden="false" customHeight="true" outlineLevel="0" collapsed="false">
      <c r="A1" s="2" t="s">
        <v>8</v>
      </c>
      <c r="B1" s="2" t="s">
        <v>292</v>
      </c>
      <c r="C1" s="2" t="s">
        <v>293</v>
      </c>
      <c r="D1" s="2" t="s">
        <v>14</v>
      </c>
      <c r="E1" s="2" t="s">
        <v>1</v>
      </c>
      <c r="F1" s="2" t="s">
        <v>294</v>
      </c>
      <c r="G1" s="2" t="s">
        <v>295</v>
      </c>
      <c r="H1" s="2" t="s">
        <v>296</v>
      </c>
      <c r="I1" s="2" t="s">
        <v>297</v>
      </c>
      <c r="J1" s="2" t="s">
        <v>298</v>
      </c>
      <c r="K1" s="2" t="s">
        <v>7</v>
      </c>
    </row>
    <row r="2" customFormat="false" ht="15" hidden="false" customHeight="true" outlineLevel="0" collapsed="false">
      <c r="A2" s="2" t="n">
        <v>1000326</v>
      </c>
      <c r="B2" s="2" t="s">
        <v>260</v>
      </c>
      <c r="C2" s="2" t="s">
        <v>73</v>
      </c>
      <c r="D2" s="2" t="s">
        <v>26</v>
      </c>
      <c r="E2" s="2" t="s">
        <v>16</v>
      </c>
      <c r="F2" s="2" t="s">
        <v>299</v>
      </c>
      <c r="G2" s="2" t="n">
        <v>1386</v>
      </c>
      <c r="H2" s="2" t="s">
        <v>300</v>
      </c>
      <c r="I2" s="2" t="s">
        <v>301</v>
      </c>
      <c r="J2" s="2" t="s">
        <v>302</v>
      </c>
      <c r="K2" s="2" t="s">
        <v>303</v>
      </c>
    </row>
    <row r="3" customFormat="false" ht="15" hidden="false" customHeight="true" outlineLevel="0" collapsed="false">
      <c r="A3" s="2" t="n">
        <v>1000325</v>
      </c>
      <c r="B3" s="2" t="s">
        <v>75</v>
      </c>
      <c r="C3" s="2" t="s">
        <v>73</v>
      </c>
      <c r="D3" s="2" t="s">
        <v>26</v>
      </c>
      <c r="E3" s="2" t="s">
        <v>16</v>
      </c>
      <c r="F3" s="2" t="s">
        <v>299</v>
      </c>
      <c r="G3" s="2" t="n">
        <v>812</v>
      </c>
      <c r="H3" s="2" t="s">
        <v>300</v>
      </c>
      <c r="I3" s="2" t="s">
        <v>301</v>
      </c>
      <c r="J3" s="2" t="s">
        <v>304</v>
      </c>
      <c r="K3" s="2" t="s">
        <v>303</v>
      </c>
    </row>
    <row r="4" customFormat="false" ht="15" hidden="false" customHeight="true" outlineLevel="0" collapsed="false">
      <c r="A4" s="2" t="n">
        <v>1002259</v>
      </c>
      <c r="B4" s="2" t="s">
        <v>180</v>
      </c>
      <c r="C4" s="2" t="s">
        <v>305</v>
      </c>
      <c r="D4" s="2" t="s">
        <v>26</v>
      </c>
      <c r="E4" s="2" t="s">
        <v>306</v>
      </c>
      <c r="F4" s="2" t="s">
        <v>307</v>
      </c>
      <c r="G4" s="2" t="n">
        <v>70</v>
      </c>
      <c r="H4" s="2" t="s">
        <v>300</v>
      </c>
      <c r="I4" s="2" t="s">
        <v>301</v>
      </c>
      <c r="J4" s="2" t="s">
        <v>302</v>
      </c>
      <c r="K4" s="2" t="s">
        <v>303</v>
      </c>
    </row>
    <row r="5" customFormat="false" ht="15" hidden="false" customHeight="true" outlineLevel="0" collapsed="false">
      <c r="A5" s="2" t="n">
        <v>1000211</v>
      </c>
      <c r="B5" s="2" t="s">
        <v>157</v>
      </c>
      <c r="C5" s="2" t="s">
        <v>308</v>
      </c>
      <c r="D5" s="2" t="s">
        <v>26</v>
      </c>
      <c r="E5" s="2" t="s">
        <v>16</v>
      </c>
      <c r="F5" s="2" t="s">
        <v>299</v>
      </c>
      <c r="G5" s="2" t="n">
        <v>12</v>
      </c>
      <c r="H5" s="2" t="s">
        <v>300</v>
      </c>
      <c r="I5" s="2" t="s">
        <v>301</v>
      </c>
      <c r="J5" s="2" t="s">
        <v>302</v>
      </c>
      <c r="K5" s="2" t="s">
        <v>303</v>
      </c>
    </row>
    <row r="6" customFormat="false" ht="15" hidden="false" customHeight="true" outlineLevel="0" collapsed="false">
      <c r="A6" s="2" t="n">
        <v>1002513</v>
      </c>
      <c r="B6" s="2" t="s">
        <v>272</v>
      </c>
      <c r="C6" s="2" t="s">
        <v>270</v>
      </c>
      <c r="D6" s="2" t="s">
        <v>26</v>
      </c>
      <c r="E6" s="2" t="s">
        <v>309</v>
      </c>
      <c r="F6" s="2" t="s">
        <v>310</v>
      </c>
      <c r="G6" s="2" t="n">
        <v>310</v>
      </c>
      <c r="H6" s="2" t="s">
        <v>300</v>
      </c>
      <c r="I6" s="2" t="s">
        <v>301</v>
      </c>
      <c r="J6" s="2" t="s">
        <v>302</v>
      </c>
      <c r="K6" s="2" t="s">
        <v>303</v>
      </c>
    </row>
    <row r="7" customFormat="false" ht="15" hidden="false" customHeight="true" outlineLevel="0" collapsed="false">
      <c r="A7" s="2" t="n">
        <v>1002390</v>
      </c>
      <c r="B7" s="2" t="s">
        <v>311</v>
      </c>
      <c r="C7" s="2" t="s">
        <v>312</v>
      </c>
      <c r="D7" s="2" t="s">
        <v>26</v>
      </c>
      <c r="E7" s="2" t="s">
        <v>313</v>
      </c>
      <c r="F7" s="2" t="s">
        <v>299</v>
      </c>
      <c r="G7" s="2" t="n">
        <v>901</v>
      </c>
      <c r="H7" s="2" t="s">
        <v>300</v>
      </c>
      <c r="I7" s="2" t="s">
        <v>301</v>
      </c>
      <c r="J7" s="2" t="s">
        <v>314</v>
      </c>
      <c r="K7" s="2" t="s">
        <v>303</v>
      </c>
    </row>
    <row r="8" customFormat="false" ht="15" hidden="false" customHeight="true" outlineLevel="0" collapsed="false">
      <c r="A8" s="2" t="n">
        <v>1002386</v>
      </c>
      <c r="B8" s="2" t="s">
        <v>315</v>
      </c>
      <c r="C8" s="2" t="s">
        <v>312</v>
      </c>
      <c r="D8" s="2" t="s">
        <v>26</v>
      </c>
      <c r="E8" s="2" t="s">
        <v>316</v>
      </c>
      <c r="F8" s="2" t="s">
        <v>317</v>
      </c>
      <c r="G8" s="2" t="n">
        <v>665</v>
      </c>
      <c r="H8" s="2" t="s">
        <v>318</v>
      </c>
      <c r="I8" s="2" t="s">
        <v>301</v>
      </c>
      <c r="J8" s="2" t="s">
        <v>319</v>
      </c>
      <c r="K8" s="2" t="s">
        <v>303</v>
      </c>
    </row>
    <row r="9" customFormat="false" ht="15" hidden="false" customHeight="true" outlineLevel="0" collapsed="false">
      <c r="A9" s="2" t="n">
        <v>1001815</v>
      </c>
      <c r="B9" s="2" t="s">
        <v>320</v>
      </c>
      <c r="C9" s="2" t="s">
        <v>321</v>
      </c>
      <c r="D9" s="2" t="s">
        <v>26</v>
      </c>
      <c r="E9" s="2" t="s">
        <v>322</v>
      </c>
      <c r="F9" s="2" t="s">
        <v>323</v>
      </c>
      <c r="G9" s="2" t="n">
        <v>231</v>
      </c>
      <c r="H9" s="2" t="s">
        <v>324</v>
      </c>
      <c r="I9" s="2" t="s">
        <v>301</v>
      </c>
      <c r="J9" s="2" t="s">
        <v>325</v>
      </c>
      <c r="K9" s="2" t="s">
        <v>303</v>
      </c>
    </row>
    <row r="10" customFormat="false" ht="15" hidden="false" customHeight="true" outlineLevel="0" collapsed="false">
      <c r="A10" s="2" t="n">
        <v>1000302</v>
      </c>
      <c r="B10" s="2" t="s">
        <v>326</v>
      </c>
      <c r="C10" s="2" t="s">
        <v>327</v>
      </c>
      <c r="D10" s="2" t="s">
        <v>328</v>
      </c>
      <c r="E10" s="2" t="s">
        <v>329</v>
      </c>
      <c r="F10" s="2" t="s">
        <v>330</v>
      </c>
      <c r="G10" s="2" t="n">
        <v>216</v>
      </c>
      <c r="H10" s="2" t="s">
        <v>331</v>
      </c>
      <c r="I10" s="2" t="s">
        <v>301</v>
      </c>
      <c r="J10" s="2" t="s">
        <v>332</v>
      </c>
      <c r="K10" s="2" t="s">
        <v>303</v>
      </c>
    </row>
    <row r="11" customFormat="false" ht="15" hidden="false" customHeight="true" outlineLevel="0" collapsed="false">
      <c r="A11" s="2" t="n">
        <v>1000984</v>
      </c>
      <c r="B11" s="2" t="s">
        <v>333</v>
      </c>
      <c r="C11" s="2" t="s">
        <v>334</v>
      </c>
      <c r="D11" s="2" t="s">
        <v>26</v>
      </c>
      <c r="E11" s="2" t="s">
        <v>316</v>
      </c>
      <c r="F11" s="2" t="s">
        <v>335</v>
      </c>
      <c r="G11" s="2" t="n">
        <v>164</v>
      </c>
      <c r="H11" s="2" t="s">
        <v>318</v>
      </c>
      <c r="I11" s="2" t="s">
        <v>301</v>
      </c>
      <c r="J11" s="2" t="s">
        <v>336</v>
      </c>
      <c r="K11" s="2" t="s">
        <v>303</v>
      </c>
    </row>
    <row r="12" customFormat="false" ht="15" hidden="false" customHeight="true" outlineLevel="0" collapsed="false">
      <c r="A12" s="2" t="n">
        <v>1002868</v>
      </c>
      <c r="B12" s="2" t="s">
        <v>337</v>
      </c>
      <c r="C12" s="2" t="s">
        <v>338</v>
      </c>
      <c r="D12" s="2" t="s">
        <v>26</v>
      </c>
      <c r="E12" s="2" t="s">
        <v>313</v>
      </c>
      <c r="F12" s="2" t="s">
        <v>299</v>
      </c>
      <c r="G12" s="2" t="n">
        <v>142</v>
      </c>
      <c r="H12" s="2" t="s">
        <v>339</v>
      </c>
      <c r="I12" s="2" t="s">
        <v>301</v>
      </c>
      <c r="J12" s="2" t="s">
        <v>340</v>
      </c>
      <c r="K12" s="2" t="s">
        <v>303</v>
      </c>
    </row>
    <row r="13" customFormat="false" ht="15" hidden="false" customHeight="true" outlineLevel="0" collapsed="false">
      <c r="A13" s="2" t="n">
        <v>1000193</v>
      </c>
      <c r="B13" s="2" t="s">
        <v>341</v>
      </c>
      <c r="C13" s="2" t="s">
        <v>342</v>
      </c>
      <c r="D13" s="2" t="s">
        <v>26</v>
      </c>
      <c r="E13" s="2" t="s">
        <v>322</v>
      </c>
      <c r="F13" s="2" t="s">
        <v>343</v>
      </c>
      <c r="G13" s="2" t="n">
        <v>111</v>
      </c>
      <c r="H13" s="2" t="s">
        <v>300</v>
      </c>
      <c r="I13" s="2" t="s">
        <v>301</v>
      </c>
      <c r="J13" s="2" t="s">
        <v>344</v>
      </c>
      <c r="K13" s="2" t="s">
        <v>303</v>
      </c>
    </row>
    <row r="14" customFormat="false" ht="15" hidden="false" customHeight="true" outlineLevel="0" collapsed="false">
      <c r="A14" s="2" t="n">
        <v>1000627</v>
      </c>
      <c r="B14" s="2" t="s">
        <v>345</v>
      </c>
      <c r="C14" s="2" t="s">
        <v>346</v>
      </c>
      <c r="D14" s="2" t="s">
        <v>26</v>
      </c>
      <c r="E14" s="2" t="s">
        <v>322</v>
      </c>
      <c r="F14" s="2" t="s">
        <v>323</v>
      </c>
      <c r="G14" s="2" t="n">
        <v>63</v>
      </c>
      <c r="H14" s="2" t="s">
        <v>347</v>
      </c>
      <c r="I14" s="2" t="s">
        <v>301</v>
      </c>
      <c r="J14" s="2" t="s">
        <v>348</v>
      </c>
      <c r="K14" s="2" t="s">
        <v>303</v>
      </c>
    </row>
    <row r="15" customFormat="false" ht="15" hidden="false" customHeight="true" outlineLevel="0" collapsed="false">
      <c r="A15" s="2" t="n">
        <v>1002071</v>
      </c>
      <c r="B15" s="2" t="s">
        <v>349</v>
      </c>
      <c r="C15" s="2" t="s">
        <v>350</v>
      </c>
      <c r="D15" s="2" t="s">
        <v>26</v>
      </c>
      <c r="E15" s="2" t="s">
        <v>351</v>
      </c>
      <c r="F15" s="2" t="s">
        <v>352</v>
      </c>
      <c r="G15" s="2" t="n">
        <v>60</v>
      </c>
      <c r="H15" s="2" t="s">
        <v>318</v>
      </c>
      <c r="I15" s="2" t="s">
        <v>301</v>
      </c>
      <c r="J15" s="2" t="s">
        <v>353</v>
      </c>
      <c r="K15" s="2" t="s">
        <v>303</v>
      </c>
    </row>
    <row r="16" customFormat="false" ht="15" hidden="false" customHeight="true" outlineLevel="0" collapsed="false">
      <c r="A16" s="2" t="n">
        <v>1000270</v>
      </c>
      <c r="B16" s="2" t="s">
        <v>354</v>
      </c>
      <c r="C16" s="2" t="s">
        <v>327</v>
      </c>
      <c r="D16" s="2" t="s">
        <v>328</v>
      </c>
      <c r="E16" s="2" t="s">
        <v>329</v>
      </c>
      <c r="F16" s="2" t="s">
        <v>330</v>
      </c>
      <c r="G16" s="2" t="n">
        <v>54</v>
      </c>
      <c r="H16" s="2" t="s">
        <v>331</v>
      </c>
      <c r="I16" s="2" t="s">
        <v>301</v>
      </c>
      <c r="J16" s="2" t="s">
        <v>332</v>
      </c>
      <c r="K16" s="2" t="s">
        <v>303</v>
      </c>
    </row>
    <row r="17" customFormat="false" ht="15" hidden="false" customHeight="true" outlineLevel="0" collapsed="false">
      <c r="A17" s="2" t="n">
        <v>1002252</v>
      </c>
      <c r="B17" s="2" t="s">
        <v>355</v>
      </c>
      <c r="C17" s="2" t="s">
        <v>356</v>
      </c>
      <c r="D17" s="2" t="s">
        <v>26</v>
      </c>
      <c r="E17" s="2" t="s">
        <v>322</v>
      </c>
      <c r="F17" s="2" t="s">
        <v>323</v>
      </c>
      <c r="G17" s="2" t="n">
        <v>40</v>
      </c>
      <c r="H17" s="2" t="s">
        <v>318</v>
      </c>
      <c r="I17" s="2" t="s">
        <v>301</v>
      </c>
      <c r="J17" s="2" t="s">
        <v>319</v>
      </c>
      <c r="K17" s="2" t="s">
        <v>303</v>
      </c>
    </row>
    <row r="18" customFormat="false" ht="15" hidden="false" customHeight="true" outlineLevel="0" collapsed="false">
      <c r="A18" s="2" t="n">
        <v>1002920</v>
      </c>
      <c r="B18" s="2" t="s">
        <v>357</v>
      </c>
      <c r="C18" s="2" t="s">
        <v>358</v>
      </c>
      <c r="D18" s="2" t="s">
        <v>26</v>
      </c>
      <c r="E18" s="2" t="s">
        <v>322</v>
      </c>
      <c r="F18" s="2" t="s">
        <v>359</v>
      </c>
      <c r="G18" s="2" t="n">
        <v>33</v>
      </c>
      <c r="H18" s="2" t="s">
        <v>347</v>
      </c>
      <c r="I18" s="2" t="s">
        <v>301</v>
      </c>
      <c r="J18" s="2" t="s">
        <v>348</v>
      </c>
      <c r="K18" s="2" t="s">
        <v>303</v>
      </c>
    </row>
    <row r="19" customFormat="false" ht="15" hidden="false" customHeight="true" outlineLevel="0" collapsed="false">
      <c r="A19" s="2" t="n">
        <v>1002873</v>
      </c>
      <c r="B19" s="2" t="s">
        <v>360</v>
      </c>
      <c r="C19" s="2" t="s">
        <v>361</v>
      </c>
      <c r="E19" s="2" t="s">
        <v>322</v>
      </c>
      <c r="F19" s="2" t="s">
        <v>343</v>
      </c>
      <c r="G19" s="2" t="n">
        <v>30</v>
      </c>
      <c r="H19" s="2" t="s">
        <v>339</v>
      </c>
      <c r="I19" s="2" t="s">
        <v>301</v>
      </c>
      <c r="J19" s="2" t="s">
        <v>362</v>
      </c>
      <c r="K19" s="2" t="s">
        <v>303</v>
      </c>
    </row>
    <row r="20" customFormat="false" ht="15" hidden="false" customHeight="true" outlineLevel="0" collapsed="false">
      <c r="A20" s="2" t="n">
        <v>1002469</v>
      </c>
      <c r="B20" s="2" t="s">
        <v>235</v>
      </c>
      <c r="C20" s="2" t="s">
        <v>233</v>
      </c>
      <c r="D20" s="2" t="s">
        <v>26</v>
      </c>
      <c r="E20" s="2" t="s">
        <v>16</v>
      </c>
      <c r="F20" s="2" t="s">
        <v>299</v>
      </c>
      <c r="G20" s="2" t="n">
        <v>30</v>
      </c>
      <c r="H20" s="2" t="s">
        <v>300</v>
      </c>
      <c r="I20" s="2" t="s">
        <v>301</v>
      </c>
      <c r="J20" s="2" t="s">
        <v>302</v>
      </c>
      <c r="K20" s="2" t="s">
        <v>303</v>
      </c>
    </row>
    <row r="21" customFormat="false" ht="15" hidden="false" customHeight="true" outlineLevel="0" collapsed="false">
      <c r="A21" s="2" t="n">
        <v>1002126</v>
      </c>
      <c r="B21" s="2" t="s">
        <v>229</v>
      </c>
      <c r="C21" s="2" t="s">
        <v>227</v>
      </c>
      <c r="D21" s="2" t="s">
        <v>26</v>
      </c>
      <c r="E21" s="2" t="s">
        <v>16</v>
      </c>
      <c r="F21" s="2" t="s">
        <v>299</v>
      </c>
      <c r="G21" s="2" t="n">
        <v>30</v>
      </c>
      <c r="H21" s="2" t="s">
        <v>339</v>
      </c>
      <c r="I21" s="2" t="s">
        <v>301</v>
      </c>
      <c r="J21" s="2" t="s">
        <v>362</v>
      </c>
      <c r="K21" s="2" t="s">
        <v>303</v>
      </c>
    </row>
    <row r="22" customFormat="false" ht="15" hidden="false" customHeight="true" outlineLevel="0" collapsed="false">
      <c r="A22" s="2" t="n">
        <v>1002973</v>
      </c>
      <c r="B22" s="2" t="s">
        <v>363</v>
      </c>
      <c r="C22" s="2" t="s">
        <v>364</v>
      </c>
      <c r="D22" s="2" t="s">
        <v>26</v>
      </c>
      <c r="E22" s="2" t="s">
        <v>322</v>
      </c>
      <c r="F22" s="2" t="s">
        <v>343</v>
      </c>
      <c r="G22" s="2" t="n">
        <v>27</v>
      </c>
      <c r="H22" s="2" t="s">
        <v>347</v>
      </c>
      <c r="I22" s="2" t="s">
        <v>301</v>
      </c>
      <c r="J22" s="2" t="s">
        <v>365</v>
      </c>
      <c r="K22" s="2" t="s">
        <v>303</v>
      </c>
    </row>
    <row r="23" customFormat="false" ht="15" hidden="false" customHeight="true" outlineLevel="0" collapsed="false">
      <c r="A23" s="2" t="n">
        <v>1002997</v>
      </c>
      <c r="B23" s="2" t="s">
        <v>366</v>
      </c>
      <c r="C23" s="2" t="s">
        <v>367</v>
      </c>
      <c r="E23" s="2" t="s">
        <v>322</v>
      </c>
      <c r="F23" s="2" t="s">
        <v>323</v>
      </c>
      <c r="G23" s="2" t="n">
        <v>25</v>
      </c>
      <c r="H23" s="2" t="s">
        <v>331</v>
      </c>
      <c r="I23" s="2" t="s">
        <v>301</v>
      </c>
      <c r="J23" s="2" t="s">
        <v>368</v>
      </c>
      <c r="K23" s="2" t="s">
        <v>303</v>
      </c>
    </row>
    <row r="24" customFormat="false" ht="15" hidden="false" customHeight="true" outlineLevel="0" collapsed="false">
      <c r="A24" s="2" t="n">
        <v>1000603</v>
      </c>
      <c r="B24" s="2" t="s">
        <v>223</v>
      </c>
      <c r="C24" s="2" t="s">
        <v>369</v>
      </c>
      <c r="D24" s="2" t="s">
        <v>26</v>
      </c>
      <c r="E24" s="2" t="s">
        <v>16</v>
      </c>
      <c r="F24" s="2" t="s">
        <v>299</v>
      </c>
      <c r="G24" s="2" t="n">
        <v>22</v>
      </c>
      <c r="H24" s="2" t="s">
        <v>339</v>
      </c>
      <c r="I24" s="2" t="s">
        <v>301</v>
      </c>
      <c r="J24" s="2" t="s">
        <v>370</v>
      </c>
      <c r="K24" s="2" t="s">
        <v>303</v>
      </c>
    </row>
    <row r="25" customFormat="false" ht="15" hidden="false" customHeight="true" outlineLevel="0" collapsed="false">
      <c r="A25" s="2" t="n">
        <v>1002721</v>
      </c>
      <c r="B25" s="2" t="s">
        <v>111</v>
      </c>
      <c r="C25" s="2" t="s">
        <v>371</v>
      </c>
      <c r="E25" s="2" t="s">
        <v>16</v>
      </c>
      <c r="F25" s="2" t="s">
        <v>299</v>
      </c>
      <c r="G25" s="2" t="n">
        <v>21</v>
      </c>
      <c r="H25" s="2" t="s">
        <v>300</v>
      </c>
      <c r="I25" s="2" t="s">
        <v>301</v>
      </c>
      <c r="J25" s="2" t="s">
        <v>344</v>
      </c>
      <c r="K25" s="2" t="s">
        <v>303</v>
      </c>
    </row>
    <row r="26" customFormat="false" ht="15" hidden="false" customHeight="true" outlineLevel="0" collapsed="false">
      <c r="A26" s="2" t="n">
        <v>1000888</v>
      </c>
      <c r="B26" s="2" t="s">
        <v>372</v>
      </c>
      <c r="C26" s="2" t="s">
        <v>373</v>
      </c>
      <c r="D26" s="2" t="s">
        <v>26</v>
      </c>
      <c r="E26" s="2" t="s">
        <v>322</v>
      </c>
      <c r="F26" s="2" t="s">
        <v>374</v>
      </c>
      <c r="G26" s="2" t="n">
        <v>21</v>
      </c>
      <c r="H26" s="2" t="s">
        <v>300</v>
      </c>
      <c r="I26" s="2" t="s">
        <v>301</v>
      </c>
      <c r="J26" s="2" t="s">
        <v>314</v>
      </c>
      <c r="K26" s="2" t="s">
        <v>303</v>
      </c>
    </row>
    <row r="27" customFormat="false" ht="15" hidden="false" customHeight="true" outlineLevel="0" collapsed="false">
      <c r="A27" s="2" t="n">
        <v>1000271</v>
      </c>
      <c r="B27" s="2" t="s">
        <v>375</v>
      </c>
      <c r="C27" s="2" t="s">
        <v>376</v>
      </c>
      <c r="D27" s="2" t="s">
        <v>328</v>
      </c>
      <c r="E27" s="2" t="s">
        <v>329</v>
      </c>
      <c r="F27" s="2" t="s">
        <v>377</v>
      </c>
      <c r="G27" s="2" t="n">
        <v>21</v>
      </c>
      <c r="H27" s="2" t="s">
        <v>339</v>
      </c>
      <c r="I27" s="2" t="s">
        <v>301</v>
      </c>
      <c r="J27" s="2" t="s">
        <v>378</v>
      </c>
      <c r="K27" s="2" t="s">
        <v>303</v>
      </c>
    </row>
    <row r="28" customFormat="false" ht="15" hidden="false" customHeight="true" outlineLevel="0" collapsed="false">
      <c r="A28" s="2" t="n">
        <v>1003389</v>
      </c>
      <c r="B28" s="2" t="s">
        <v>379</v>
      </c>
      <c r="C28" s="2" t="s">
        <v>380</v>
      </c>
      <c r="D28" s="2" t="s">
        <v>26</v>
      </c>
      <c r="G28" s="2" t="n">
        <v>20</v>
      </c>
      <c r="H28" s="2" t="s">
        <v>347</v>
      </c>
      <c r="I28" s="2" t="s">
        <v>301</v>
      </c>
      <c r="J28" s="2" t="s">
        <v>381</v>
      </c>
      <c r="K28" s="2" t="s">
        <v>303</v>
      </c>
    </row>
    <row r="29" customFormat="false" ht="15" hidden="false" customHeight="true" outlineLevel="0" collapsed="false">
      <c r="A29" s="2" t="n">
        <v>1002369</v>
      </c>
      <c r="B29" s="2" t="s">
        <v>382</v>
      </c>
      <c r="C29" s="2" t="s">
        <v>383</v>
      </c>
      <c r="D29" s="2" t="s">
        <v>26</v>
      </c>
      <c r="E29" s="2" t="s">
        <v>351</v>
      </c>
      <c r="F29" s="2" t="s">
        <v>384</v>
      </c>
      <c r="G29" s="2" t="n">
        <v>20</v>
      </c>
      <c r="H29" s="2" t="s">
        <v>331</v>
      </c>
      <c r="I29" s="2" t="s">
        <v>301</v>
      </c>
      <c r="J29" s="2" t="s">
        <v>385</v>
      </c>
      <c r="K29" s="2" t="s">
        <v>303</v>
      </c>
    </row>
    <row r="30" customFormat="false" ht="15" hidden="false" customHeight="true" outlineLevel="0" collapsed="false">
      <c r="A30" s="2" t="n">
        <v>1000355</v>
      </c>
      <c r="B30" s="2" t="s">
        <v>386</v>
      </c>
      <c r="C30" s="2" t="s">
        <v>387</v>
      </c>
      <c r="D30" s="2" t="s">
        <v>26</v>
      </c>
      <c r="E30" s="2" t="s">
        <v>322</v>
      </c>
      <c r="F30" s="2" t="s">
        <v>343</v>
      </c>
      <c r="G30" s="2" t="n">
        <v>20</v>
      </c>
      <c r="H30" s="2" t="s">
        <v>331</v>
      </c>
      <c r="I30" s="2" t="s">
        <v>301</v>
      </c>
      <c r="J30" s="2" t="s">
        <v>388</v>
      </c>
      <c r="K30" s="2" t="s">
        <v>303</v>
      </c>
    </row>
    <row r="31" customFormat="false" ht="15" hidden="false" customHeight="true" outlineLevel="0" collapsed="false">
      <c r="A31" s="2" t="n">
        <v>1000770</v>
      </c>
      <c r="B31" s="2" t="s">
        <v>389</v>
      </c>
      <c r="C31" s="2" t="s">
        <v>390</v>
      </c>
      <c r="D31" s="2" t="s">
        <v>26</v>
      </c>
      <c r="G31" s="2" t="n">
        <v>19</v>
      </c>
      <c r="H31" s="2" t="s">
        <v>347</v>
      </c>
      <c r="I31" s="2" t="s">
        <v>301</v>
      </c>
      <c r="J31" s="2" t="s">
        <v>391</v>
      </c>
      <c r="K31" s="2" t="s">
        <v>303</v>
      </c>
    </row>
    <row r="32" customFormat="false" ht="15" hidden="false" customHeight="true" outlineLevel="0" collapsed="false">
      <c r="A32" s="2" t="n">
        <v>1003021</v>
      </c>
      <c r="B32" s="2" t="s">
        <v>392</v>
      </c>
      <c r="C32" s="2" t="s">
        <v>393</v>
      </c>
      <c r="E32" s="2" t="s">
        <v>322</v>
      </c>
      <c r="F32" s="2" t="s">
        <v>323</v>
      </c>
      <c r="G32" s="2" t="n">
        <v>18</v>
      </c>
      <c r="H32" s="2" t="s">
        <v>394</v>
      </c>
      <c r="I32" s="2" t="s">
        <v>301</v>
      </c>
      <c r="J32" s="2" t="s">
        <v>395</v>
      </c>
      <c r="K32" s="2" t="s">
        <v>303</v>
      </c>
    </row>
    <row r="33" customFormat="false" ht="15" hidden="false" customHeight="true" outlineLevel="0" collapsed="false">
      <c r="A33" s="2" t="n">
        <v>1002963</v>
      </c>
      <c r="B33" s="2" t="s">
        <v>396</v>
      </c>
      <c r="C33" s="2" t="s">
        <v>338</v>
      </c>
      <c r="D33" s="2" t="s">
        <v>26</v>
      </c>
      <c r="E33" s="2" t="s">
        <v>397</v>
      </c>
      <c r="F33" s="2" t="s">
        <v>398</v>
      </c>
      <c r="G33" s="2" t="n">
        <v>18</v>
      </c>
      <c r="H33" s="2" t="s">
        <v>300</v>
      </c>
      <c r="I33" s="2" t="s">
        <v>301</v>
      </c>
      <c r="J33" s="2" t="s">
        <v>314</v>
      </c>
      <c r="K33" s="2" t="s">
        <v>303</v>
      </c>
    </row>
    <row r="34" customFormat="false" ht="15" hidden="false" customHeight="true" outlineLevel="0" collapsed="false">
      <c r="A34" s="2" t="n">
        <v>1002545</v>
      </c>
      <c r="B34" s="2" t="s">
        <v>399</v>
      </c>
      <c r="C34" s="2" t="s">
        <v>400</v>
      </c>
      <c r="D34" s="2" t="s">
        <v>26</v>
      </c>
      <c r="E34" s="2" t="s">
        <v>401</v>
      </c>
      <c r="F34" s="2" t="s">
        <v>299</v>
      </c>
      <c r="G34" s="2" t="n">
        <v>18</v>
      </c>
      <c r="H34" s="2" t="s">
        <v>300</v>
      </c>
      <c r="I34" s="2" t="s">
        <v>301</v>
      </c>
      <c r="J34" s="2" t="s">
        <v>314</v>
      </c>
      <c r="K34" s="2" t="s">
        <v>303</v>
      </c>
    </row>
    <row r="35" customFormat="false" ht="15" hidden="false" customHeight="true" outlineLevel="0" collapsed="false">
      <c r="A35" s="2" t="n">
        <v>1000216</v>
      </c>
      <c r="B35" s="2" t="s">
        <v>168</v>
      </c>
      <c r="C35" s="2" t="s">
        <v>402</v>
      </c>
      <c r="D35" s="2" t="s">
        <v>26</v>
      </c>
      <c r="E35" s="2" t="s">
        <v>16</v>
      </c>
      <c r="F35" s="2" t="s">
        <v>299</v>
      </c>
      <c r="G35" s="2" t="n">
        <v>18</v>
      </c>
      <c r="H35" s="2" t="s">
        <v>394</v>
      </c>
      <c r="I35" s="2" t="s">
        <v>301</v>
      </c>
      <c r="J35" s="2" t="s">
        <v>403</v>
      </c>
      <c r="K35" s="2" t="s">
        <v>303</v>
      </c>
    </row>
    <row r="36" customFormat="false" ht="15" hidden="false" customHeight="true" outlineLevel="0" collapsed="false">
      <c r="A36" s="2" t="n">
        <v>1000175</v>
      </c>
      <c r="B36" s="2" t="s">
        <v>404</v>
      </c>
      <c r="C36" s="2" t="s">
        <v>405</v>
      </c>
      <c r="D36" s="2" t="s">
        <v>26</v>
      </c>
      <c r="E36" s="2" t="s">
        <v>397</v>
      </c>
      <c r="F36" s="2" t="s">
        <v>406</v>
      </c>
      <c r="G36" s="2" t="n">
        <v>18</v>
      </c>
      <c r="H36" s="2" t="s">
        <v>339</v>
      </c>
      <c r="I36" s="2" t="s">
        <v>301</v>
      </c>
      <c r="J36" s="2" t="s">
        <v>407</v>
      </c>
      <c r="K36" s="2" t="s">
        <v>303</v>
      </c>
    </row>
    <row r="37" customFormat="false" ht="15" hidden="false" customHeight="true" outlineLevel="0" collapsed="false">
      <c r="A37" s="2" t="n">
        <v>1001750</v>
      </c>
      <c r="B37" s="2" t="s">
        <v>408</v>
      </c>
      <c r="C37" s="2" t="s">
        <v>409</v>
      </c>
      <c r="D37" s="2" t="s">
        <v>26</v>
      </c>
      <c r="G37" s="2" t="n">
        <v>17</v>
      </c>
      <c r="H37" s="2" t="s">
        <v>347</v>
      </c>
      <c r="I37" s="2" t="s">
        <v>301</v>
      </c>
      <c r="J37" s="2" t="s">
        <v>348</v>
      </c>
      <c r="K37" s="2" t="s">
        <v>303</v>
      </c>
    </row>
    <row r="38" customFormat="false" ht="15" hidden="false" customHeight="true" outlineLevel="0" collapsed="false">
      <c r="A38" s="2" t="n">
        <v>1002166</v>
      </c>
      <c r="B38" s="2" t="s">
        <v>410</v>
      </c>
      <c r="C38" s="2" t="s">
        <v>411</v>
      </c>
      <c r="D38" s="2" t="s">
        <v>26</v>
      </c>
      <c r="E38" s="2" t="s">
        <v>322</v>
      </c>
      <c r="F38" s="2" t="s">
        <v>374</v>
      </c>
      <c r="G38" s="2" t="n">
        <v>17</v>
      </c>
      <c r="H38" s="2" t="s">
        <v>331</v>
      </c>
      <c r="I38" s="2" t="s">
        <v>301</v>
      </c>
      <c r="J38" s="2" t="s">
        <v>388</v>
      </c>
      <c r="K38" s="2" t="s">
        <v>303</v>
      </c>
    </row>
    <row r="39" customFormat="false" ht="15" hidden="false" customHeight="true" outlineLevel="0" collapsed="false">
      <c r="A39" s="2" t="n">
        <v>1001261</v>
      </c>
      <c r="B39" s="2" t="s">
        <v>412</v>
      </c>
      <c r="C39" s="2" t="s">
        <v>413</v>
      </c>
      <c r="D39" s="2" t="s">
        <v>26</v>
      </c>
      <c r="E39" s="2" t="s">
        <v>322</v>
      </c>
      <c r="F39" s="2" t="s">
        <v>374</v>
      </c>
      <c r="G39" s="2" t="n">
        <v>17</v>
      </c>
      <c r="H39" s="2" t="s">
        <v>331</v>
      </c>
      <c r="I39" s="2" t="s">
        <v>301</v>
      </c>
      <c r="J39" s="2" t="s">
        <v>388</v>
      </c>
      <c r="K39" s="2" t="s">
        <v>303</v>
      </c>
    </row>
    <row r="40" customFormat="false" ht="15" hidden="false" customHeight="true" outlineLevel="0" collapsed="false">
      <c r="A40" s="2" t="n">
        <v>1002138</v>
      </c>
      <c r="B40" s="2" t="s">
        <v>30</v>
      </c>
      <c r="C40" s="2" t="s">
        <v>414</v>
      </c>
      <c r="D40" s="2" t="s">
        <v>26</v>
      </c>
      <c r="E40" s="2" t="s">
        <v>16</v>
      </c>
      <c r="F40" s="2" t="s">
        <v>299</v>
      </c>
      <c r="G40" s="2" t="n">
        <v>16</v>
      </c>
      <c r="H40" s="2" t="s">
        <v>300</v>
      </c>
      <c r="I40" s="2" t="s">
        <v>301</v>
      </c>
      <c r="J40" s="2" t="s">
        <v>362</v>
      </c>
      <c r="K40" s="2" t="s">
        <v>303</v>
      </c>
    </row>
    <row r="41" customFormat="false" ht="15" hidden="false" customHeight="true" outlineLevel="0" collapsed="false">
      <c r="A41" s="2" t="n">
        <v>1000362</v>
      </c>
      <c r="B41" s="2" t="s">
        <v>415</v>
      </c>
      <c r="C41" s="2" t="s">
        <v>416</v>
      </c>
      <c r="D41" s="2" t="s">
        <v>26</v>
      </c>
      <c r="E41" s="2" t="s">
        <v>322</v>
      </c>
      <c r="F41" s="2" t="s">
        <v>343</v>
      </c>
      <c r="G41" s="2" t="n">
        <v>16</v>
      </c>
      <c r="H41" s="2" t="s">
        <v>394</v>
      </c>
      <c r="I41" s="2" t="s">
        <v>301</v>
      </c>
      <c r="J41" s="2" t="s">
        <v>395</v>
      </c>
      <c r="K41" s="2" t="s">
        <v>303</v>
      </c>
    </row>
    <row r="42" customFormat="false" ht="15" hidden="false" customHeight="true" outlineLevel="0" collapsed="false">
      <c r="A42" s="2" t="n">
        <v>1000177</v>
      </c>
      <c r="B42" s="2" t="s">
        <v>417</v>
      </c>
      <c r="C42" s="2" t="s">
        <v>418</v>
      </c>
      <c r="D42" s="2" t="s">
        <v>26</v>
      </c>
      <c r="E42" s="2" t="s">
        <v>322</v>
      </c>
      <c r="F42" s="2" t="s">
        <v>374</v>
      </c>
      <c r="G42" s="2" t="n">
        <v>16</v>
      </c>
      <c r="H42" s="2" t="s">
        <v>339</v>
      </c>
      <c r="I42" s="2" t="s">
        <v>301</v>
      </c>
      <c r="J42" s="2" t="s">
        <v>419</v>
      </c>
      <c r="K42" s="2" t="s">
        <v>303</v>
      </c>
    </row>
    <row r="43" customFormat="false" ht="15" hidden="false" customHeight="true" outlineLevel="0" collapsed="false">
      <c r="A43" s="2" t="n">
        <v>1003173</v>
      </c>
      <c r="B43" s="2" t="s">
        <v>420</v>
      </c>
      <c r="C43" s="2" t="s">
        <v>421</v>
      </c>
      <c r="E43" s="2" t="s">
        <v>422</v>
      </c>
      <c r="F43" s="2" t="s">
        <v>423</v>
      </c>
      <c r="G43" s="2" t="n">
        <v>15</v>
      </c>
      <c r="H43" s="2" t="s">
        <v>347</v>
      </c>
      <c r="I43" s="2" t="s">
        <v>301</v>
      </c>
      <c r="J43" s="2" t="s">
        <v>381</v>
      </c>
      <c r="K43" s="2" t="s">
        <v>303</v>
      </c>
    </row>
    <row r="44" customFormat="false" ht="15" hidden="false" customHeight="true" outlineLevel="0" collapsed="false">
      <c r="A44" s="2" t="n">
        <v>1002642</v>
      </c>
      <c r="B44" s="2" t="s">
        <v>424</v>
      </c>
      <c r="C44" s="2" t="s">
        <v>425</v>
      </c>
      <c r="E44" s="2" t="s">
        <v>322</v>
      </c>
      <c r="F44" s="2" t="s">
        <v>343</v>
      </c>
      <c r="G44" s="2" t="n">
        <v>14</v>
      </c>
      <c r="H44" s="2" t="s">
        <v>339</v>
      </c>
      <c r="I44" s="2" t="s">
        <v>301</v>
      </c>
      <c r="J44" s="2" t="s">
        <v>362</v>
      </c>
      <c r="K44" s="2" t="s">
        <v>303</v>
      </c>
    </row>
    <row r="45" customFormat="false" ht="15" hidden="false" customHeight="true" outlineLevel="0" collapsed="false">
      <c r="A45" s="2" t="n">
        <v>1002249</v>
      </c>
      <c r="B45" s="2" t="s">
        <v>426</v>
      </c>
      <c r="C45" s="2" t="s">
        <v>427</v>
      </c>
      <c r="D45" s="2" t="s">
        <v>26</v>
      </c>
      <c r="E45" s="2" t="s">
        <v>351</v>
      </c>
      <c r="F45" s="2" t="s">
        <v>384</v>
      </c>
      <c r="G45" s="2" t="n">
        <v>14</v>
      </c>
      <c r="H45" s="2" t="s">
        <v>394</v>
      </c>
      <c r="I45" s="2" t="s">
        <v>301</v>
      </c>
      <c r="J45" s="2" t="s">
        <v>395</v>
      </c>
      <c r="K45" s="2" t="s">
        <v>303</v>
      </c>
    </row>
    <row r="46" customFormat="false" ht="15" hidden="false" customHeight="true" outlineLevel="0" collapsed="false">
      <c r="A46" s="2" t="n">
        <v>1000816</v>
      </c>
      <c r="B46" s="2" t="s">
        <v>252</v>
      </c>
      <c r="C46" s="2" t="s">
        <v>428</v>
      </c>
      <c r="D46" s="2" t="s">
        <v>26</v>
      </c>
      <c r="E46" s="2" t="s">
        <v>306</v>
      </c>
      <c r="F46" s="2" t="s">
        <v>307</v>
      </c>
      <c r="G46" s="2" t="n">
        <v>14</v>
      </c>
      <c r="H46" s="2" t="s">
        <v>300</v>
      </c>
      <c r="I46" s="2" t="s">
        <v>301</v>
      </c>
      <c r="J46" s="2" t="s">
        <v>429</v>
      </c>
      <c r="K46" s="2" t="s">
        <v>303</v>
      </c>
    </row>
    <row r="47" customFormat="false" ht="15" hidden="false" customHeight="true" outlineLevel="0" collapsed="false">
      <c r="A47" s="2" t="n">
        <v>1001760</v>
      </c>
      <c r="B47" s="2" t="s">
        <v>198</v>
      </c>
      <c r="C47" s="2" t="s">
        <v>183</v>
      </c>
      <c r="D47" s="2" t="s">
        <v>26</v>
      </c>
      <c r="E47" s="2" t="s">
        <v>306</v>
      </c>
      <c r="F47" s="2" t="s">
        <v>307</v>
      </c>
      <c r="G47" s="2" t="n">
        <v>14</v>
      </c>
      <c r="H47" s="2" t="s">
        <v>300</v>
      </c>
      <c r="I47" s="2" t="s">
        <v>301</v>
      </c>
      <c r="J47" s="2" t="s">
        <v>362</v>
      </c>
      <c r="K47" s="2" t="s">
        <v>303</v>
      </c>
    </row>
    <row r="48" customFormat="false" ht="15" hidden="false" customHeight="true" outlineLevel="0" collapsed="false">
      <c r="A48" s="2" t="n">
        <v>1002144</v>
      </c>
      <c r="B48" s="2" t="s">
        <v>101</v>
      </c>
      <c r="C48" s="2" t="s">
        <v>430</v>
      </c>
      <c r="D48" s="2" t="s">
        <v>26</v>
      </c>
      <c r="E48" s="2" t="s">
        <v>16</v>
      </c>
      <c r="F48" s="2" t="s">
        <v>299</v>
      </c>
      <c r="G48" s="2" t="n">
        <v>14</v>
      </c>
      <c r="H48" s="2" t="s">
        <v>339</v>
      </c>
      <c r="I48" s="2" t="s">
        <v>301</v>
      </c>
      <c r="J48" s="2" t="s">
        <v>362</v>
      </c>
      <c r="K48" s="2" t="s">
        <v>303</v>
      </c>
    </row>
    <row r="49" customFormat="false" ht="15" hidden="false" customHeight="true" outlineLevel="0" collapsed="false">
      <c r="A49" s="2" t="n">
        <v>1002727</v>
      </c>
      <c r="B49" s="2" t="s">
        <v>431</v>
      </c>
      <c r="C49" s="2" t="s">
        <v>432</v>
      </c>
      <c r="D49" s="2" t="s">
        <v>26</v>
      </c>
      <c r="E49" s="2" t="s">
        <v>322</v>
      </c>
      <c r="F49" s="2" t="s">
        <v>374</v>
      </c>
      <c r="G49" s="2" t="n">
        <v>13</v>
      </c>
      <c r="H49" s="2" t="s">
        <v>347</v>
      </c>
      <c r="I49" s="2" t="s">
        <v>301</v>
      </c>
      <c r="J49" s="2" t="s">
        <v>365</v>
      </c>
      <c r="K49" s="2" t="s">
        <v>303</v>
      </c>
    </row>
    <row r="50" customFormat="false" ht="15" hidden="false" customHeight="true" outlineLevel="0" collapsed="false">
      <c r="A50" s="2" t="n">
        <v>1002044</v>
      </c>
      <c r="B50" s="2" t="s">
        <v>433</v>
      </c>
      <c r="C50" s="2" t="s">
        <v>434</v>
      </c>
      <c r="D50" s="2" t="s">
        <v>26</v>
      </c>
      <c r="E50" s="2" t="s">
        <v>322</v>
      </c>
      <c r="F50" s="2" t="s">
        <v>323</v>
      </c>
      <c r="G50" s="2" t="n">
        <v>13</v>
      </c>
      <c r="H50" s="2" t="s">
        <v>331</v>
      </c>
      <c r="I50" s="2" t="s">
        <v>301</v>
      </c>
      <c r="J50" s="2" t="s">
        <v>368</v>
      </c>
      <c r="K50" s="2" t="s">
        <v>303</v>
      </c>
    </row>
    <row r="51" customFormat="false" ht="15" hidden="false" customHeight="true" outlineLevel="0" collapsed="false">
      <c r="A51" s="2" t="n">
        <v>1002462</v>
      </c>
      <c r="B51" s="2" t="s">
        <v>435</v>
      </c>
      <c r="C51" s="2" t="s">
        <v>436</v>
      </c>
      <c r="D51" s="2" t="s">
        <v>26</v>
      </c>
      <c r="E51" s="2" t="s">
        <v>322</v>
      </c>
      <c r="F51" s="2" t="s">
        <v>323</v>
      </c>
      <c r="G51" s="2" t="n">
        <v>12</v>
      </c>
      <c r="H51" s="2" t="s">
        <v>339</v>
      </c>
      <c r="I51" s="2" t="s">
        <v>301</v>
      </c>
      <c r="J51" s="2" t="s">
        <v>407</v>
      </c>
      <c r="K51" s="2" t="s">
        <v>303</v>
      </c>
    </row>
    <row r="52" customFormat="false" ht="15" hidden="false" customHeight="true" outlineLevel="0" collapsed="false">
      <c r="A52" s="2" t="n">
        <v>1000655</v>
      </c>
      <c r="B52" s="2" t="s">
        <v>437</v>
      </c>
      <c r="C52" s="2" t="s">
        <v>438</v>
      </c>
      <c r="D52" s="2" t="s">
        <v>26</v>
      </c>
      <c r="E52" s="2" t="s">
        <v>351</v>
      </c>
      <c r="F52" s="2" t="s">
        <v>439</v>
      </c>
      <c r="G52" s="2" t="n">
        <v>12</v>
      </c>
      <c r="H52" s="2" t="s">
        <v>347</v>
      </c>
      <c r="I52" s="2" t="s">
        <v>301</v>
      </c>
      <c r="J52" s="2" t="s">
        <v>365</v>
      </c>
      <c r="K52" s="2" t="s">
        <v>303</v>
      </c>
    </row>
    <row r="53" customFormat="false" ht="15" hidden="false" customHeight="true" outlineLevel="0" collapsed="false">
      <c r="A53" s="2" t="n">
        <v>1003076</v>
      </c>
      <c r="B53" s="2" t="s">
        <v>440</v>
      </c>
      <c r="C53" s="2" t="s">
        <v>441</v>
      </c>
      <c r="E53" s="2" t="s">
        <v>322</v>
      </c>
      <c r="F53" s="2" t="s">
        <v>343</v>
      </c>
      <c r="G53" s="2" t="n">
        <v>11</v>
      </c>
      <c r="H53" s="2" t="s">
        <v>339</v>
      </c>
      <c r="I53" s="2" t="s">
        <v>301</v>
      </c>
      <c r="J53" s="2" t="s">
        <v>362</v>
      </c>
      <c r="K53" s="2" t="s">
        <v>303</v>
      </c>
    </row>
    <row r="54" customFormat="false" ht="15" hidden="false" customHeight="true" outlineLevel="0" collapsed="false">
      <c r="A54" s="2" t="n">
        <v>1001765</v>
      </c>
      <c r="B54" s="2" t="s">
        <v>213</v>
      </c>
      <c r="C54" s="2" t="s">
        <v>183</v>
      </c>
      <c r="D54" s="2" t="s">
        <v>26</v>
      </c>
      <c r="E54" s="2" t="s">
        <v>306</v>
      </c>
      <c r="F54" s="2" t="s">
        <v>307</v>
      </c>
      <c r="G54" s="2" t="n">
        <v>11</v>
      </c>
      <c r="H54" s="2" t="s">
        <v>300</v>
      </c>
      <c r="I54" s="2" t="s">
        <v>301</v>
      </c>
      <c r="J54" s="2" t="s">
        <v>362</v>
      </c>
      <c r="K54" s="2" t="s">
        <v>303</v>
      </c>
    </row>
    <row r="55" customFormat="false" ht="15" hidden="false" customHeight="true" outlineLevel="0" collapsed="false">
      <c r="A55" s="2" t="n">
        <v>1001025</v>
      </c>
      <c r="B55" s="2" t="s">
        <v>240</v>
      </c>
      <c r="C55" s="2" t="s">
        <v>238</v>
      </c>
      <c r="D55" s="2" t="s">
        <v>26</v>
      </c>
      <c r="E55" s="2" t="s">
        <v>16</v>
      </c>
      <c r="F55" s="2" t="s">
        <v>299</v>
      </c>
      <c r="G55" s="2" t="n">
        <v>11</v>
      </c>
      <c r="H55" s="2" t="s">
        <v>339</v>
      </c>
      <c r="I55" s="2" t="s">
        <v>301</v>
      </c>
      <c r="J55" s="2" t="s">
        <v>362</v>
      </c>
      <c r="K55" s="2" t="s">
        <v>303</v>
      </c>
    </row>
    <row r="56" customFormat="false" ht="15" hidden="false" customHeight="true" outlineLevel="0" collapsed="false">
      <c r="A56" s="2" t="n">
        <v>1003127</v>
      </c>
      <c r="B56" s="2" t="s">
        <v>442</v>
      </c>
      <c r="C56" s="2" t="s">
        <v>443</v>
      </c>
      <c r="D56" s="2" t="s">
        <v>26</v>
      </c>
      <c r="E56" s="2" t="s">
        <v>322</v>
      </c>
      <c r="F56" s="2" t="s">
        <v>374</v>
      </c>
      <c r="G56" s="2" t="n">
        <v>10</v>
      </c>
      <c r="H56" s="2" t="s">
        <v>347</v>
      </c>
      <c r="I56" s="2" t="s">
        <v>301</v>
      </c>
      <c r="J56" s="2" t="s">
        <v>365</v>
      </c>
      <c r="K56" s="2" t="s">
        <v>303</v>
      </c>
    </row>
    <row r="57" customFormat="false" ht="15" hidden="false" customHeight="true" outlineLevel="0" collapsed="false">
      <c r="A57" s="2" t="n">
        <v>1003167</v>
      </c>
      <c r="B57" s="2" t="s">
        <v>444</v>
      </c>
      <c r="C57" s="2" t="s">
        <v>445</v>
      </c>
      <c r="E57" s="2" t="s">
        <v>322</v>
      </c>
      <c r="F57" s="2" t="s">
        <v>359</v>
      </c>
      <c r="G57" s="2" t="n">
        <v>10</v>
      </c>
      <c r="H57" s="2" t="s">
        <v>331</v>
      </c>
      <c r="I57" s="2" t="s">
        <v>301</v>
      </c>
      <c r="J57" s="2" t="s">
        <v>368</v>
      </c>
      <c r="K57" s="2" t="s">
        <v>303</v>
      </c>
    </row>
    <row r="58" customFormat="false" ht="15" hidden="false" customHeight="true" outlineLevel="0" collapsed="false">
      <c r="A58" s="2" t="n">
        <v>1002911</v>
      </c>
      <c r="B58" s="2" t="s">
        <v>446</v>
      </c>
      <c r="C58" s="2" t="s">
        <v>358</v>
      </c>
      <c r="D58" s="2" t="s">
        <v>26</v>
      </c>
      <c r="E58" s="2" t="s">
        <v>322</v>
      </c>
      <c r="F58" s="2" t="s">
        <v>359</v>
      </c>
      <c r="G58" s="2" t="n">
        <v>10</v>
      </c>
      <c r="H58" s="2" t="s">
        <v>339</v>
      </c>
      <c r="I58" s="2" t="s">
        <v>301</v>
      </c>
      <c r="J58" s="2" t="s">
        <v>362</v>
      </c>
      <c r="K58" s="2" t="s">
        <v>303</v>
      </c>
    </row>
    <row r="59" customFormat="false" ht="15" hidden="false" customHeight="true" outlineLevel="0" collapsed="false">
      <c r="A59" s="2" t="n">
        <v>1002738</v>
      </c>
      <c r="B59" s="2" t="s">
        <v>447</v>
      </c>
      <c r="C59" s="2" t="s">
        <v>448</v>
      </c>
      <c r="E59" s="2" t="s">
        <v>322</v>
      </c>
      <c r="F59" s="2" t="s">
        <v>343</v>
      </c>
      <c r="G59" s="2" t="n">
        <v>10</v>
      </c>
      <c r="H59" s="2" t="s">
        <v>394</v>
      </c>
      <c r="I59" s="2" t="s">
        <v>301</v>
      </c>
      <c r="J59" s="2" t="s">
        <v>449</v>
      </c>
      <c r="K59" s="2" t="s">
        <v>303</v>
      </c>
    </row>
    <row r="60" customFormat="false" ht="15" hidden="false" customHeight="true" outlineLevel="0" collapsed="false">
      <c r="A60" s="2" t="n">
        <v>1002888</v>
      </c>
      <c r="B60" s="2" t="s">
        <v>450</v>
      </c>
      <c r="C60" s="2" t="s">
        <v>451</v>
      </c>
      <c r="D60" s="2" t="s">
        <v>26</v>
      </c>
      <c r="E60" s="2" t="s">
        <v>322</v>
      </c>
      <c r="F60" s="2" t="s">
        <v>323</v>
      </c>
      <c r="G60" s="2" t="n">
        <v>10</v>
      </c>
      <c r="H60" s="2" t="s">
        <v>300</v>
      </c>
      <c r="I60" s="2" t="s">
        <v>301</v>
      </c>
      <c r="J60" s="2" t="s">
        <v>314</v>
      </c>
      <c r="K60" s="2" t="s">
        <v>303</v>
      </c>
    </row>
    <row r="61" customFormat="false" ht="15" hidden="false" customHeight="true" outlineLevel="0" collapsed="false">
      <c r="A61" s="2" t="n">
        <v>1002518</v>
      </c>
      <c r="B61" s="2" t="s">
        <v>452</v>
      </c>
      <c r="C61" s="2" t="s">
        <v>453</v>
      </c>
      <c r="D61" s="2" t="s">
        <v>26</v>
      </c>
      <c r="E61" s="2" t="s">
        <v>454</v>
      </c>
      <c r="F61" s="2" t="s">
        <v>455</v>
      </c>
      <c r="G61" s="2" t="n">
        <v>9</v>
      </c>
      <c r="H61" s="2" t="s">
        <v>339</v>
      </c>
      <c r="I61" s="2" t="s">
        <v>301</v>
      </c>
      <c r="J61" s="2" t="s">
        <v>407</v>
      </c>
      <c r="K61" s="2" t="s">
        <v>303</v>
      </c>
    </row>
    <row r="62" customFormat="false" ht="15" hidden="false" customHeight="true" outlineLevel="0" collapsed="false">
      <c r="A62" s="2" t="n">
        <v>1002528</v>
      </c>
      <c r="B62" s="2" t="s">
        <v>456</v>
      </c>
      <c r="C62" s="2" t="s">
        <v>457</v>
      </c>
      <c r="D62" s="2" t="s">
        <v>26</v>
      </c>
      <c r="E62" s="2" t="s">
        <v>322</v>
      </c>
      <c r="F62" s="2" t="s">
        <v>374</v>
      </c>
      <c r="G62" s="2" t="n">
        <v>9</v>
      </c>
      <c r="H62" s="2" t="s">
        <v>339</v>
      </c>
      <c r="I62" s="2" t="s">
        <v>301</v>
      </c>
      <c r="J62" s="2" t="s">
        <v>419</v>
      </c>
      <c r="K62" s="2" t="s">
        <v>303</v>
      </c>
    </row>
    <row r="63" customFormat="false" ht="15" hidden="false" customHeight="true" outlineLevel="0" collapsed="false">
      <c r="A63" s="2" t="n">
        <v>1001010</v>
      </c>
      <c r="B63" s="2" t="s">
        <v>458</v>
      </c>
      <c r="C63" s="2" t="s">
        <v>459</v>
      </c>
      <c r="D63" s="2" t="s">
        <v>26</v>
      </c>
      <c r="E63" s="2" t="s">
        <v>322</v>
      </c>
      <c r="F63" s="2" t="s">
        <v>374</v>
      </c>
      <c r="G63" s="2" t="n">
        <v>8</v>
      </c>
      <c r="H63" s="2" t="s">
        <v>339</v>
      </c>
      <c r="I63" s="2" t="s">
        <v>301</v>
      </c>
      <c r="J63" s="2" t="s">
        <v>344</v>
      </c>
      <c r="K63" s="2" t="s">
        <v>303</v>
      </c>
    </row>
    <row r="64" customFormat="false" ht="15" hidden="false" customHeight="true" outlineLevel="0" collapsed="false">
      <c r="A64" s="2" t="n">
        <v>1002668</v>
      </c>
      <c r="B64" s="2" t="s">
        <v>460</v>
      </c>
      <c r="C64" s="2" t="s">
        <v>461</v>
      </c>
      <c r="D64" s="2" t="s">
        <v>26</v>
      </c>
      <c r="E64" s="2" t="s">
        <v>322</v>
      </c>
      <c r="F64" s="2" t="s">
        <v>323</v>
      </c>
      <c r="G64" s="2" t="n">
        <v>8</v>
      </c>
      <c r="H64" s="2" t="s">
        <v>347</v>
      </c>
      <c r="I64" s="2" t="s">
        <v>301</v>
      </c>
      <c r="J64" s="2" t="s">
        <v>391</v>
      </c>
      <c r="K64" s="2" t="s">
        <v>303</v>
      </c>
    </row>
    <row r="65" customFormat="false" ht="15" hidden="false" customHeight="true" outlineLevel="0" collapsed="false">
      <c r="A65" s="2" t="n">
        <v>1002646</v>
      </c>
      <c r="B65" s="2" t="s">
        <v>462</v>
      </c>
      <c r="C65" s="2" t="s">
        <v>463</v>
      </c>
      <c r="D65" s="2" t="s">
        <v>26</v>
      </c>
      <c r="E65" s="2" t="s">
        <v>322</v>
      </c>
      <c r="F65" s="2" t="s">
        <v>323</v>
      </c>
      <c r="G65" s="2" t="n">
        <v>8</v>
      </c>
      <c r="H65" s="2" t="s">
        <v>339</v>
      </c>
      <c r="I65" s="2" t="s">
        <v>301</v>
      </c>
      <c r="J65" s="2" t="s">
        <v>362</v>
      </c>
      <c r="K65" s="2" t="s">
        <v>303</v>
      </c>
    </row>
    <row r="66" customFormat="false" ht="15" hidden="false" customHeight="true" outlineLevel="0" collapsed="false">
      <c r="A66" s="2" t="n">
        <v>1002217</v>
      </c>
      <c r="B66" s="2" t="s">
        <v>464</v>
      </c>
      <c r="C66" s="2" t="s">
        <v>465</v>
      </c>
      <c r="D66" s="2" t="s">
        <v>26</v>
      </c>
      <c r="E66" s="2" t="s">
        <v>322</v>
      </c>
      <c r="F66" s="2" t="s">
        <v>323</v>
      </c>
      <c r="G66" s="2" t="n">
        <v>8</v>
      </c>
      <c r="H66" s="2" t="s">
        <v>347</v>
      </c>
      <c r="I66" s="2" t="s">
        <v>301</v>
      </c>
      <c r="J66" s="2" t="s">
        <v>391</v>
      </c>
      <c r="K66" s="2" t="s">
        <v>303</v>
      </c>
    </row>
    <row r="67" customFormat="false" ht="15" hidden="false" customHeight="true" outlineLevel="0" collapsed="false">
      <c r="A67" s="2" t="n">
        <v>1002177</v>
      </c>
      <c r="B67" s="2" t="s">
        <v>466</v>
      </c>
      <c r="C67" s="2" t="s">
        <v>467</v>
      </c>
      <c r="D67" s="2" t="s">
        <v>26</v>
      </c>
      <c r="G67" s="2" t="n">
        <v>7</v>
      </c>
      <c r="H67" s="2" t="s">
        <v>347</v>
      </c>
      <c r="I67" s="2" t="s">
        <v>301</v>
      </c>
      <c r="J67" s="2" t="s">
        <v>391</v>
      </c>
      <c r="K67" s="2" t="s">
        <v>303</v>
      </c>
    </row>
    <row r="68" customFormat="false" ht="15" hidden="false" customHeight="true" outlineLevel="0" collapsed="false">
      <c r="A68" s="2" t="n">
        <v>1003142</v>
      </c>
      <c r="B68" s="2" t="s">
        <v>468</v>
      </c>
      <c r="C68" s="2" t="s">
        <v>469</v>
      </c>
      <c r="E68" s="2" t="s">
        <v>422</v>
      </c>
      <c r="F68" s="2" t="s">
        <v>423</v>
      </c>
      <c r="G68" s="2" t="n">
        <v>6</v>
      </c>
      <c r="H68" s="2" t="s">
        <v>470</v>
      </c>
      <c r="I68" s="2" t="s">
        <v>301</v>
      </c>
      <c r="J68" s="2" t="s">
        <v>344</v>
      </c>
      <c r="K68" s="2" t="s">
        <v>303</v>
      </c>
    </row>
    <row r="69" customFormat="false" ht="15" hidden="false" customHeight="true" outlineLevel="0" collapsed="false">
      <c r="A69" s="2" t="n">
        <v>1002566</v>
      </c>
      <c r="B69" s="2" t="s">
        <v>471</v>
      </c>
      <c r="C69" s="2" t="s">
        <v>472</v>
      </c>
      <c r="D69" s="2" t="s">
        <v>26</v>
      </c>
      <c r="E69" s="2" t="s">
        <v>351</v>
      </c>
      <c r="F69" s="2" t="s">
        <v>473</v>
      </c>
      <c r="G69" s="2" t="n">
        <v>6</v>
      </c>
      <c r="H69" s="2" t="s">
        <v>339</v>
      </c>
      <c r="I69" s="2" t="s">
        <v>301</v>
      </c>
      <c r="J69" s="2" t="s">
        <v>407</v>
      </c>
      <c r="K69" s="2" t="s">
        <v>303</v>
      </c>
    </row>
    <row r="70" customFormat="false" ht="15" hidden="false" customHeight="true" outlineLevel="0" collapsed="false">
      <c r="A70" s="2" t="n">
        <v>1001901</v>
      </c>
      <c r="B70" s="2" t="s">
        <v>474</v>
      </c>
      <c r="C70" s="2" t="s">
        <v>475</v>
      </c>
      <c r="D70" s="2" t="s">
        <v>26</v>
      </c>
      <c r="E70" s="2" t="s">
        <v>322</v>
      </c>
      <c r="F70" s="2" t="s">
        <v>374</v>
      </c>
      <c r="G70" s="2" t="n">
        <v>6</v>
      </c>
      <c r="H70" s="2" t="s">
        <v>339</v>
      </c>
      <c r="I70" s="2" t="s">
        <v>325</v>
      </c>
      <c r="J70" s="2" t="s">
        <v>362</v>
      </c>
      <c r="K70" s="2" t="s">
        <v>303</v>
      </c>
    </row>
    <row r="71" customFormat="false" ht="15" hidden="false" customHeight="true" outlineLevel="0" collapsed="false">
      <c r="A71" s="2" t="n">
        <v>1000777</v>
      </c>
      <c r="B71" s="2" t="s">
        <v>55</v>
      </c>
      <c r="C71" s="2" t="s">
        <v>53</v>
      </c>
      <c r="D71" s="2" t="s">
        <v>26</v>
      </c>
      <c r="E71" s="2" t="s">
        <v>16</v>
      </c>
      <c r="F71" s="2" t="s">
        <v>299</v>
      </c>
      <c r="G71" s="2" t="n">
        <v>6</v>
      </c>
      <c r="H71" s="2" t="s">
        <v>339</v>
      </c>
      <c r="I71" s="2" t="s">
        <v>325</v>
      </c>
      <c r="J71" s="2" t="s">
        <v>476</v>
      </c>
      <c r="K71" s="2" t="s">
        <v>303</v>
      </c>
    </row>
    <row r="72" customFormat="false" ht="15" hidden="false" customHeight="true" outlineLevel="0" collapsed="false">
      <c r="A72" s="2" t="n">
        <v>1000347</v>
      </c>
      <c r="B72" s="2" t="s">
        <v>477</v>
      </c>
      <c r="C72" s="2" t="s">
        <v>478</v>
      </c>
      <c r="D72" s="2" t="s">
        <v>328</v>
      </c>
      <c r="E72" s="2" t="s">
        <v>329</v>
      </c>
      <c r="F72" s="2" t="s">
        <v>377</v>
      </c>
      <c r="G72" s="2" t="n">
        <v>6</v>
      </c>
      <c r="H72" s="2" t="s">
        <v>339</v>
      </c>
      <c r="I72" s="2" t="s">
        <v>325</v>
      </c>
      <c r="J72" s="2" t="s">
        <v>378</v>
      </c>
      <c r="K72" s="2" t="s">
        <v>303</v>
      </c>
    </row>
    <row r="73" customFormat="false" ht="15" hidden="false" customHeight="true" outlineLevel="0" collapsed="false">
      <c r="A73" s="2" t="n">
        <v>1003152</v>
      </c>
      <c r="B73" s="2" t="s">
        <v>479</v>
      </c>
      <c r="C73" s="2" t="s">
        <v>480</v>
      </c>
      <c r="E73" s="2" t="s">
        <v>322</v>
      </c>
      <c r="F73" s="2" t="s">
        <v>323</v>
      </c>
      <c r="G73" s="2" t="n">
        <v>5</v>
      </c>
      <c r="H73" s="2" t="s">
        <v>339</v>
      </c>
      <c r="I73" s="2" t="s">
        <v>325</v>
      </c>
      <c r="J73" s="2" t="s">
        <v>407</v>
      </c>
      <c r="K73" s="2" t="s">
        <v>303</v>
      </c>
    </row>
    <row r="74" customFormat="false" ht="15" hidden="false" customHeight="true" outlineLevel="0" collapsed="false">
      <c r="A74" s="2" t="n">
        <v>1002847</v>
      </c>
      <c r="B74" s="2" t="s">
        <v>481</v>
      </c>
      <c r="C74" s="2" t="s">
        <v>482</v>
      </c>
      <c r="D74" s="2" t="s">
        <v>26</v>
      </c>
      <c r="E74" s="2" t="s">
        <v>322</v>
      </c>
      <c r="F74" s="2" t="s">
        <v>343</v>
      </c>
      <c r="G74" s="2" t="n">
        <v>5</v>
      </c>
      <c r="H74" s="2" t="s">
        <v>339</v>
      </c>
      <c r="I74" s="2" t="s">
        <v>325</v>
      </c>
      <c r="J74" s="2" t="s">
        <v>344</v>
      </c>
      <c r="K74" s="2" t="s">
        <v>303</v>
      </c>
    </row>
    <row r="75" customFormat="false" ht="15" hidden="false" customHeight="true" outlineLevel="0" collapsed="false">
      <c r="A75" s="2" t="n">
        <v>1002216</v>
      </c>
      <c r="B75" s="2" t="s">
        <v>483</v>
      </c>
      <c r="C75" s="2" t="s">
        <v>484</v>
      </c>
      <c r="D75" s="2" t="s">
        <v>26</v>
      </c>
      <c r="E75" s="2" t="s">
        <v>322</v>
      </c>
      <c r="F75" s="2" t="s">
        <v>323</v>
      </c>
      <c r="G75" s="2" t="n">
        <v>5</v>
      </c>
      <c r="H75" s="2" t="s">
        <v>339</v>
      </c>
      <c r="I75" s="2" t="s">
        <v>325</v>
      </c>
      <c r="J75" s="2" t="s">
        <v>362</v>
      </c>
      <c r="K75" s="2" t="s">
        <v>303</v>
      </c>
    </row>
    <row r="76" customFormat="false" ht="15" hidden="false" customHeight="true" outlineLevel="0" collapsed="false">
      <c r="A76" s="2" t="n">
        <v>1002084</v>
      </c>
      <c r="B76" s="2" t="s">
        <v>218</v>
      </c>
      <c r="C76" s="2" t="s">
        <v>216</v>
      </c>
      <c r="D76" s="2" t="s">
        <v>26</v>
      </c>
      <c r="E76" s="2" t="s">
        <v>306</v>
      </c>
      <c r="F76" s="2" t="s">
        <v>307</v>
      </c>
      <c r="G76" s="2" t="n">
        <v>5</v>
      </c>
      <c r="H76" s="2" t="s">
        <v>339</v>
      </c>
      <c r="I76" s="2" t="s">
        <v>325</v>
      </c>
      <c r="J76" s="2" t="s">
        <v>362</v>
      </c>
      <c r="K76" s="2" t="s">
        <v>303</v>
      </c>
    </row>
    <row r="77" customFormat="false" ht="15" hidden="false" customHeight="true" outlineLevel="0" collapsed="false">
      <c r="A77" s="2" t="n">
        <v>1003098</v>
      </c>
      <c r="B77" s="2" t="s">
        <v>485</v>
      </c>
      <c r="C77" s="2" t="s">
        <v>486</v>
      </c>
      <c r="D77" s="2" t="s">
        <v>26</v>
      </c>
      <c r="E77" s="2" t="s">
        <v>329</v>
      </c>
      <c r="F77" s="2" t="s">
        <v>487</v>
      </c>
      <c r="G77" s="2" t="n">
        <v>4</v>
      </c>
      <c r="H77" s="2" t="s">
        <v>347</v>
      </c>
      <c r="I77" s="2" t="s">
        <v>325</v>
      </c>
      <c r="J77" s="2" t="s">
        <v>488</v>
      </c>
      <c r="K77" s="2" t="s">
        <v>303</v>
      </c>
    </row>
    <row r="78" customFormat="false" ht="15" hidden="false" customHeight="true" outlineLevel="0" collapsed="false">
      <c r="A78" s="2" t="n">
        <v>1000985</v>
      </c>
      <c r="B78" s="2" t="s">
        <v>489</v>
      </c>
      <c r="C78" s="2" t="s">
        <v>36</v>
      </c>
      <c r="D78" s="2" t="s">
        <v>26</v>
      </c>
      <c r="E78" s="2" t="s">
        <v>316</v>
      </c>
      <c r="F78" s="2" t="s">
        <v>317</v>
      </c>
      <c r="G78" s="2" t="n">
        <v>2</v>
      </c>
      <c r="H78" s="2" t="s">
        <v>300</v>
      </c>
      <c r="I78" s="2" t="s">
        <v>490</v>
      </c>
      <c r="J78" s="2" t="s">
        <v>319</v>
      </c>
      <c r="K78" s="2" t="s">
        <v>303</v>
      </c>
    </row>
    <row r="79" customFormat="false" ht="15" hidden="false" customHeight="true" outlineLevel="0" collapsed="false">
      <c r="A79" s="2" t="n">
        <v>1002588</v>
      </c>
      <c r="B79" s="2" t="s">
        <v>491</v>
      </c>
      <c r="C79" s="2" t="s">
        <v>492</v>
      </c>
      <c r="D79" s="2" t="s">
        <v>26</v>
      </c>
      <c r="E79" s="2" t="s">
        <v>313</v>
      </c>
      <c r="F79" s="2" t="s">
        <v>299</v>
      </c>
      <c r="G79" s="2" t="n">
        <v>2</v>
      </c>
      <c r="H79" s="2" t="s">
        <v>300</v>
      </c>
      <c r="I79" s="2" t="s">
        <v>490</v>
      </c>
      <c r="J79" s="2" t="s">
        <v>493</v>
      </c>
      <c r="K79" s="2" t="s">
        <v>303</v>
      </c>
    </row>
    <row r="80" customFormat="false" ht="15" hidden="false" customHeight="true" outlineLevel="0" collapsed="false">
      <c r="A80" s="2" t="n">
        <v>1002119</v>
      </c>
      <c r="B80" s="2" t="s">
        <v>494</v>
      </c>
      <c r="C80" s="2" t="s">
        <v>495</v>
      </c>
      <c r="D80" s="2" t="s">
        <v>26</v>
      </c>
      <c r="E80" s="2" t="s">
        <v>316</v>
      </c>
      <c r="F80" s="2" t="s">
        <v>317</v>
      </c>
      <c r="G80" s="2" t="n">
        <v>3</v>
      </c>
      <c r="H80" s="2" t="s">
        <v>300</v>
      </c>
      <c r="I80" s="2" t="s">
        <v>490</v>
      </c>
      <c r="J80" s="2" t="s">
        <v>493</v>
      </c>
      <c r="K80" s="2" t="s">
        <v>303</v>
      </c>
    </row>
    <row r="81" customFormat="false" ht="15" hidden="false" customHeight="true" outlineLevel="0" collapsed="false">
      <c r="A81" s="2" t="n">
        <v>1000865</v>
      </c>
      <c r="B81" s="2" t="s">
        <v>496</v>
      </c>
      <c r="C81" s="2" t="s">
        <v>497</v>
      </c>
      <c r="D81" s="2" t="s">
        <v>26</v>
      </c>
      <c r="E81" s="2" t="s">
        <v>322</v>
      </c>
      <c r="F81" s="2" t="s">
        <v>374</v>
      </c>
      <c r="G81" s="2" t="n">
        <v>3</v>
      </c>
      <c r="H81" s="2" t="s">
        <v>300</v>
      </c>
      <c r="I81" s="2" t="s">
        <v>490</v>
      </c>
      <c r="J81" s="2" t="s">
        <v>493</v>
      </c>
      <c r="K81" s="2" t="s">
        <v>303</v>
      </c>
    </row>
    <row r="82" customFormat="false" ht="15" hidden="false" customHeight="true" outlineLevel="0" collapsed="false">
      <c r="A82" s="2" t="n">
        <v>1002335</v>
      </c>
      <c r="B82" s="2" t="s">
        <v>498</v>
      </c>
      <c r="C82" s="2" t="s">
        <v>499</v>
      </c>
      <c r="D82" s="2" t="s">
        <v>26</v>
      </c>
      <c r="E82" s="2" t="s">
        <v>500</v>
      </c>
      <c r="F82" s="2" t="s">
        <v>501</v>
      </c>
      <c r="G82" s="2" t="n">
        <v>3</v>
      </c>
      <c r="H82" s="2" t="s">
        <v>300</v>
      </c>
      <c r="I82" s="2" t="s">
        <v>490</v>
      </c>
      <c r="J82" s="2" t="s">
        <v>493</v>
      </c>
      <c r="K82" s="2" t="s">
        <v>303</v>
      </c>
    </row>
    <row r="83" customFormat="false" ht="15" hidden="false" customHeight="true" outlineLevel="0" collapsed="false">
      <c r="A83" s="2" t="n">
        <v>1000187</v>
      </c>
      <c r="B83" s="2" t="s">
        <v>502</v>
      </c>
      <c r="C83" s="2" t="s">
        <v>503</v>
      </c>
      <c r="D83" s="2" t="s">
        <v>26</v>
      </c>
      <c r="E83" s="2" t="s">
        <v>504</v>
      </c>
      <c r="F83" s="2" t="s">
        <v>505</v>
      </c>
      <c r="G83" s="2" t="n">
        <v>2</v>
      </c>
      <c r="H83" s="2" t="s">
        <v>300</v>
      </c>
      <c r="I83" s="2" t="s">
        <v>490</v>
      </c>
      <c r="J83" s="2" t="s">
        <v>493</v>
      </c>
      <c r="K83" s="2" t="s">
        <v>303</v>
      </c>
    </row>
    <row r="84" customFormat="false" ht="15" hidden="false" customHeight="true" outlineLevel="0" collapsed="false">
      <c r="A84" s="2" t="n">
        <v>1002343</v>
      </c>
      <c r="B84" s="2" t="s">
        <v>506</v>
      </c>
      <c r="C84" s="2" t="s">
        <v>507</v>
      </c>
      <c r="D84" s="2" t="s">
        <v>26</v>
      </c>
      <c r="E84" s="2" t="s">
        <v>351</v>
      </c>
      <c r="F84" s="2" t="s">
        <v>508</v>
      </c>
      <c r="G84" s="2" t="n">
        <v>210</v>
      </c>
      <c r="H84" s="2" t="s">
        <v>300</v>
      </c>
      <c r="I84" s="2" t="s">
        <v>319</v>
      </c>
      <c r="J84" s="2" t="s">
        <v>493</v>
      </c>
      <c r="K84" s="2" t="s">
        <v>303</v>
      </c>
    </row>
    <row r="85" customFormat="false" ht="15" hidden="false" customHeight="true" outlineLevel="0" collapsed="false">
      <c r="A85" s="2" t="n">
        <v>1002909</v>
      </c>
      <c r="B85" s="2" t="s">
        <v>509</v>
      </c>
      <c r="C85" s="2" t="s">
        <v>338</v>
      </c>
      <c r="D85" s="2" t="s">
        <v>26</v>
      </c>
      <c r="E85" s="2" t="s">
        <v>351</v>
      </c>
      <c r="F85" s="2" t="s">
        <v>510</v>
      </c>
      <c r="G85" s="2" t="n">
        <v>152</v>
      </c>
      <c r="H85" s="2" t="s">
        <v>339</v>
      </c>
      <c r="I85" s="2" t="s">
        <v>319</v>
      </c>
      <c r="J85" s="2" t="s">
        <v>449</v>
      </c>
      <c r="K85" s="2" t="s">
        <v>303</v>
      </c>
    </row>
    <row r="86" customFormat="false" ht="15" hidden="false" customHeight="true" outlineLevel="0" collapsed="false">
      <c r="A86" s="2" t="n">
        <v>1003380</v>
      </c>
      <c r="B86" s="2" t="s">
        <v>511</v>
      </c>
      <c r="C86" s="2" t="s">
        <v>512</v>
      </c>
      <c r="D86" s="2" t="s">
        <v>26</v>
      </c>
      <c r="E86" s="2" t="s">
        <v>322</v>
      </c>
      <c r="F86" s="2" t="s">
        <v>374</v>
      </c>
      <c r="G86" s="2" t="n">
        <v>28</v>
      </c>
      <c r="H86" s="2" t="s">
        <v>300</v>
      </c>
      <c r="I86" s="2" t="s">
        <v>319</v>
      </c>
      <c r="J86" s="2" t="s">
        <v>493</v>
      </c>
      <c r="K86" s="2" t="s">
        <v>303</v>
      </c>
    </row>
    <row r="87" customFormat="false" ht="15" hidden="false" customHeight="true" outlineLevel="0" collapsed="false">
      <c r="A87" s="2" t="n">
        <v>1003123</v>
      </c>
      <c r="B87" s="2" t="s">
        <v>513</v>
      </c>
      <c r="C87" s="2" t="s">
        <v>514</v>
      </c>
      <c r="D87" s="2" t="s">
        <v>26</v>
      </c>
      <c r="E87" s="2" t="s">
        <v>322</v>
      </c>
      <c r="F87" s="2" t="s">
        <v>374</v>
      </c>
      <c r="G87" s="2" t="n">
        <v>22</v>
      </c>
      <c r="H87" s="2" t="s">
        <v>300</v>
      </c>
      <c r="I87" s="2" t="s">
        <v>319</v>
      </c>
      <c r="J87" s="2" t="s">
        <v>493</v>
      </c>
      <c r="K87" s="2" t="s">
        <v>303</v>
      </c>
    </row>
    <row r="88" customFormat="false" ht="15" hidden="false" customHeight="true" outlineLevel="0" collapsed="false">
      <c r="A88" s="2" t="n">
        <v>1000300</v>
      </c>
      <c r="B88" s="2" t="s">
        <v>515</v>
      </c>
      <c r="C88" s="2" t="s">
        <v>327</v>
      </c>
      <c r="D88" s="2" t="s">
        <v>328</v>
      </c>
      <c r="E88" s="2" t="s">
        <v>329</v>
      </c>
      <c r="F88" s="2" t="s">
        <v>330</v>
      </c>
      <c r="G88" s="2" t="n">
        <v>204</v>
      </c>
      <c r="H88" s="2" t="s">
        <v>339</v>
      </c>
      <c r="I88" s="2" t="s">
        <v>449</v>
      </c>
      <c r="J88" s="2" t="s">
        <v>348</v>
      </c>
      <c r="K88" s="2" t="s">
        <v>303</v>
      </c>
    </row>
    <row r="89" customFormat="false" ht="15" hidden="false" customHeight="true" outlineLevel="0" collapsed="false">
      <c r="A89" s="2" t="n">
        <v>1000317</v>
      </c>
      <c r="B89" s="2" t="s">
        <v>516</v>
      </c>
      <c r="C89" s="2" t="s">
        <v>517</v>
      </c>
      <c r="D89" s="2" t="s">
        <v>26</v>
      </c>
      <c r="E89" s="2" t="s">
        <v>329</v>
      </c>
      <c r="F89" s="2" t="s">
        <v>487</v>
      </c>
      <c r="G89" s="2" t="n">
        <v>13</v>
      </c>
      <c r="H89" s="2" t="s">
        <v>339</v>
      </c>
      <c r="I89" s="2" t="s">
        <v>449</v>
      </c>
      <c r="J89" s="2" t="s">
        <v>476</v>
      </c>
      <c r="K89" s="2" t="s">
        <v>303</v>
      </c>
    </row>
    <row r="90" customFormat="false" ht="15" hidden="false" customHeight="true" outlineLevel="0" collapsed="false">
      <c r="A90" s="2" t="n">
        <v>1001759</v>
      </c>
      <c r="B90" s="2" t="s">
        <v>195</v>
      </c>
      <c r="C90" s="2" t="s">
        <v>183</v>
      </c>
      <c r="D90" s="2" t="s">
        <v>26</v>
      </c>
      <c r="E90" s="2" t="s">
        <v>306</v>
      </c>
      <c r="F90" s="2" t="s">
        <v>307</v>
      </c>
      <c r="G90" s="2" t="n">
        <v>9</v>
      </c>
      <c r="H90" s="2" t="s">
        <v>339</v>
      </c>
      <c r="I90" s="2" t="s">
        <v>449</v>
      </c>
      <c r="J90" s="2" t="s">
        <v>370</v>
      </c>
      <c r="K90" s="2" t="s">
        <v>303</v>
      </c>
    </row>
    <row r="91" customFormat="false" ht="15" hidden="false" customHeight="true" outlineLevel="0" collapsed="false">
      <c r="A91" s="2" t="n">
        <v>1003120</v>
      </c>
      <c r="B91" s="2" t="s">
        <v>518</v>
      </c>
      <c r="C91" s="2" t="s">
        <v>519</v>
      </c>
      <c r="E91" s="2" t="s">
        <v>329</v>
      </c>
      <c r="F91" s="2" t="s">
        <v>330</v>
      </c>
      <c r="G91" s="2" t="n">
        <v>3</v>
      </c>
      <c r="H91" s="2" t="s">
        <v>339</v>
      </c>
      <c r="I91" s="2" t="s">
        <v>449</v>
      </c>
      <c r="J91" s="2" t="s">
        <v>348</v>
      </c>
      <c r="K91" s="2" t="s">
        <v>303</v>
      </c>
    </row>
    <row r="92" customFormat="false" ht="15" hidden="false" customHeight="true" outlineLevel="0" collapsed="false">
      <c r="A92" s="2" t="n">
        <v>1000720</v>
      </c>
      <c r="B92" s="2" t="s">
        <v>520</v>
      </c>
      <c r="C92" s="2" t="s">
        <v>376</v>
      </c>
      <c r="D92" s="2" t="s">
        <v>328</v>
      </c>
      <c r="E92" s="2" t="s">
        <v>329</v>
      </c>
      <c r="F92" s="2" t="s">
        <v>377</v>
      </c>
      <c r="G92" s="2" t="n">
        <v>3</v>
      </c>
      <c r="H92" s="2" t="s">
        <v>339</v>
      </c>
      <c r="I92" s="2" t="s">
        <v>449</v>
      </c>
      <c r="J92" s="2" t="s">
        <v>378</v>
      </c>
      <c r="K92" s="2" t="s">
        <v>303</v>
      </c>
    </row>
    <row r="93" customFormat="false" ht="15" hidden="false" customHeight="true" outlineLevel="0" collapsed="false">
      <c r="A93" s="2" t="n">
        <v>1001875</v>
      </c>
      <c r="B93" s="2" t="s">
        <v>521</v>
      </c>
      <c r="C93" s="2" t="s">
        <v>522</v>
      </c>
      <c r="D93" s="2" t="s">
        <v>328</v>
      </c>
      <c r="E93" s="2" t="s">
        <v>329</v>
      </c>
      <c r="F93" s="2" t="s">
        <v>330</v>
      </c>
      <c r="G93" s="2" t="n">
        <v>2</v>
      </c>
      <c r="H93" s="2" t="s">
        <v>339</v>
      </c>
      <c r="I93" s="2" t="s">
        <v>449</v>
      </c>
      <c r="J93" s="2" t="s">
        <v>348</v>
      </c>
      <c r="K93" s="2" t="s">
        <v>303</v>
      </c>
    </row>
    <row r="94" customFormat="false" ht="15" hidden="false" customHeight="true" outlineLevel="0" collapsed="false">
      <c r="A94" s="2" t="n">
        <v>1000398</v>
      </c>
      <c r="B94" s="2" t="s">
        <v>247</v>
      </c>
      <c r="C94" s="2" t="s">
        <v>245</v>
      </c>
      <c r="D94" s="2" t="s">
        <v>26</v>
      </c>
      <c r="E94" s="2" t="s">
        <v>16</v>
      </c>
      <c r="F94" s="2" t="s">
        <v>299</v>
      </c>
      <c r="G94" s="2" t="n">
        <v>2</v>
      </c>
      <c r="H94" s="2" t="s">
        <v>339</v>
      </c>
      <c r="I94" s="2" t="s">
        <v>449</v>
      </c>
      <c r="J94" s="2" t="s">
        <v>370</v>
      </c>
      <c r="K94" s="2" t="s">
        <v>303</v>
      </c>
    </row>
    <row r="95" customFormat="false" ht="15" hidden="false" customHeight="true" outlineLevel="0" collapsed="false">
      <c r="A95" s="2" t="n">
        <v>1001984</v>
      </c>
      <c r="B95" s="2" t="s">
        <v>145</v>
      </c>
      <c r="C95" s="2" t="s">
        <v>143</v>
      </c>
      <c r="D95" s="2" t="s">
        <v>26</v>
      </c>
      <c r="E95" s="2" t="s">
        <v>306</v>
      </c>
      <c r="F95" s="2" t="s">
        <v>307</v>
      </c>
      <c r="G95" s="2" t="n">
        <v>21</v>
      </c>
      <c r="H95" s="2" t="s">
        <v>339</v>
      </c>
      <c r="I95" s="2" t="s">
        <v>449</v>
      </c>
      <c r="J95" s="2" t="s">
        <v>476</v>
      </c>
      <c r="K95" s="2" t="s">
        <v>303</v>
      </c>
    </row>
    <row r="96" customFormat="false" ht="15" hidden="false" customHeight="true" outlineLevel="0" collapsed="false">
      <c r="A96" s="2" t="n">
        <v>1000202</v>
      </c>
      <c r="B96" s="2" t="s">
        <v>151</v>
      </c>
      <c r="C96" s="2" t="s">
        <v>149</v>
      </c>
      <c r="D96" s="2" t="s">
        <v>26</v>
      </c>
      <c r="E96" s="2" t="s">
        <v>16</v>
      </c>
      <c r="F96" s="2" t="s">
        <v>299</v>
      </c>
      <c r="G96" s="2" t="n">
        <v>43</v>
      </c>
      <c r="H96" s="2" t="s">
        <v>300</v>
      </c>
      <c r="I96" s="2" t="s">
        <v>449</v>
      </c>
      <c r="J96" s="2" t="s">
        <v>381</v>
      </c>
      <c r="K96" s="2" t="s">
        <v>303</v>
      </c>
    </row>
    <row r="97" customFormat="false" ht="15" hidden="false" customHeight="true" outlineLevel="0" collapsed="false">
      <c r="A97" s="2" t="n">
        <v>1000204</v>
      </c>
      <c r="B97" s="2" t="s">
        <v>69</v>
      </c>
      <c r="C97" s="2" t="s">
        <v>67</v>
      </c>
      <c r="D97" s="2" t="s">
        <v>26</v>
      </c>
      <c r="E97" s="2" t="s">
        <v>306</v>
      </c>
      <c r="F97" s="2" t="s">
        <v>307</v>
      </c>
      <c r="G97" s="2" t="n">
        <v>43</v>
      </c>
      <c r="H97" s="2" t="s">
        <v>300</v>
      </c>
      <c r="I97" s="2" t="s">
        <v>449</v>
      </c>
      <c r="J97" s="2" t="s">
        <v>523</v>
      </c>
      <c r="K97" s="2" t="s">
        <v>303</v>
      </c>
    </row>
    <row r="98" customFormat="false" ht="15" hidden="false" customHeight="true" outlineLevel="0" collapsed="false">
      <c r="A98" s="2" t="n">
        <v>1000983</v>
      </c>
      <c r="B98" s="2" t="s">
        <v>38</v>
      </c>
      <c r="C98" s="2" t="s">
        <v>36</v>
      </c>
      <c r="D98" s="2" t="s">
        <v>26</v>
      </c>
      <c r="E98" s="2" t="s">
        <v>309</v>
      </c>
      <c r="F98" s="2" t="s">
        <v>524</v>
      </c>
      <c r="G98" s="2" t="n">
        <v>24</v>
      </c>
      <c r="H98" s="2" t="s">
        <v>300</v>
      </c>
      <c r="I98" s="2" t="s">
        <v>449</v>
      </c>
      <c r="J98" s="2" t="s">
        <v>391</v>
      </c>
      <c r="K98" s="2" t="s">
        <v>303</v>
      </c>
    </row>
    <row r="99" customFormat="false" ht="15" hidden="false" customHeight="true" outlineLevel="0" collapsed="false">
      <c r="A99" s="2" t="n">
        <v>1000915</v>
      </c>
      <c r="B99" s="2" t="s">
        <v>525</v>
      </c>
      <c r="C99" s="2" t="s">
        <v>526</v>
      </c>
      <c r="D99" s="2" t="s">
        <v>26</v>
      </c>
      <c r="E99" s="2" t="s">
        <v>500</v>
      </c>
      <c r="F99" s="2" t="s">
        <v>527</v>
      </c>
      <c r="G99" s="2" t="n">
        <v>20</v>
      </c>
      <c r="H99" s="2" t="s">
        <v>300</v>
      </c>
      <c r="I99" s="2" t="s">
        <v>449</v>
      </c>
      <c r="J99" s="2" t="s">
        <v>365</v>
      </c>
      <c r="K99" s="2" t="s">
        <v>303</v>
      </c>
    </row>
    <row r="100" customFormat="false" ht="15" hidden="false" customHeight="true" outlineLevel="0" collapsed="false">
      <c r="A100" s="2" t="n">
        <v>1000335</v>
      </c>
      <c r="B100" s="2" t="s">
        <v>257</v>
      </c>
      <c r="C100" s="2" t="s">
        <v>255</v>
      </c>
      <c r="D100" s="2" t="s">
        <v>26</v>
      </c>
      <c r="E100" s="2" t="s">
        <v>528</v>
      </c>
      <c r="F100" s="2" t="s">
        <v>529</v>
      </c>
      <c r="G100" s="2" t="n">
        <v>64</v>
      </c>
      <c r="H100" s="2" t="s">
        <v>331</v>
      </c>
      <c r="I100" s="2" t="s">
        <v>449</v>
      </c>
      <c r="J100" s="2" t="s">
        <v>530</v>
      </c>
      <c r="K100" s="2" t="s">
        <v>303</v>
      </c>
    </row>
    <row r="101" customFormat="false" ht="15" hidden="false" customHeight="true" outlineLevel="0" collapsed="false">
      <c r="A101" s="2" t="n">
        <v>1000191</v>
      </c>
      <c r="B101" s="2" t="s">
        <v>531</v>
      </c>
      <c r="C101" s="2" t="s">
        <v>532</v>
      </c>
      <c r="D101" s="2" t="s">
        <v>26</v>
      </c>
      <c r="E101" s="2" t="s">
        <v>322</v>
      </c>
      <c r="F101" s="2" t="s">
        <v>374</v>
      </c>
      <c r="G101" s="2" t="n">
        <v>16</v>
      </c>
      <c r="H101" s="2" t="s">
        <v>331</v>
      </c>
      <c r="I101" s="2" t="s">
        <v>449</v>
      </c>
      <c r="J101" s="2" t="s">
        <v>332</v>
      </c>
      <c r="K101" s="2" t="s">
        <v>303</v>
      </c>
    </row>
    <row r="102" customFormat="false" ht="15" hidden="false" customHeight="true" outlineLevel="0" collapsed="false">
      <c r="A102" s="2" t="n">
        <v>1003217</v>
      </c>
      <c r="B102" s="2" t="s">
        <v>533</v>
      </c>
      <c r="C102" s="2" t="s">
        <v>534</v>
      </c>
      <c r="E102" s="2" t="s">
        <v>316</v>
      </c>
      <c r="F102" s="2" t="s">
        <v>535</v>
      </c>
      <c r="G102" s="2" t="n">
        <v>15</v>
      </c>
      <c r="H102" s="2" t="s">
        <v>300</v>
      </c>
      <c r="I102" s="2" t="s">
        <v>449</v>
      </c>
      <c r="J102" s="2" t="s">
        <v>536</v>
      </c>
      <c r="K102" s="2" t="s">
        <v>303</v>
      </c>
    </row>
    <row r="103" customFormat="false" ht="15" hidden="false" customHeight="true" outlineLevel="0" collapsed="false">
      <c r="A103" s="2" t="n">
        <v>1000607</v>
      </c>
      <c r="B103" s="2" t="s">
        <v>537</v>
      </c>
      <c r="C103" s="2" t="s">
        <v>538</v>
      </c>
      <c r="D103" s="2" t="s">
        <v>26</v>
      </c>
      <c r="E103" s="2" t="s">
        <v>322</v>
      </c>
      <c r="F103" s="2" t="s">
        <v>374</v>
      </c>
      <c r="G103" s="2" t="n">
        <v>12</v>
      </c>
      <c r="H103" s="2" t="s">
        <v>300</v>
      </c>
      <c r="I103" s="2" t="s">
        <v>449</v>
      </c>
      <c r="J103" s="2" t="s">
        <v>536</v>
      </c>
      <c r="K103" s="2" t="s">
        <v>303</v>
      </c>
    </row>
    <row r="104" customFormat="false" ht="15" hidden="false" customHeight="true" outlineLevel="0" collapsed="false">
      <c r="A104" s="2" t="n">
        <v>1002254</v>
      </c>
      <c r="B104" s="2" t="s">
        <v>539</v>
      </c>
      <c r="C104" s="2" t="s">
        <v>540</v>
      </c>
      <c r="D104" s="2" t="s">
        <v>26</v>
      </c>
      <c r="E104" s="2" t="s">
        <v>322</v>
      </c>
      <c r="F104" s="2" t="s">
        <v>323</v>
      </c>
      <c r="G104" s="2" t="n">
        <v>12</v>
      </c>
      <c r="H104" s="2" t="s">
        <v>300</v>
      </c>
      <c r="I104" s="2" t="s">
        <v>449</v>
      </c>
      <c r="J104" s="2" t="s">
        <v>536</v>
      </c>
      <c r="K104" s="2" t="s">
        <v>303</v>
      </c>
    </row>
    <row r="105" customFormat="false" ht="15" hidden="false" customHeight="true" outlineLevel="0" collapsed="false">
      <c r="A105" s="2" t="n">
        <v>1001489</v>
      </c>
      <c r="B105" s="2" t="s">
        <v>541</v>
      </c>
      <c r="C105" s="2" t="s">
        <v>542</v>
      </c>
      <c r="D105" s="2" t="s">
        <v>26</v>
      </c>
      <c r="E105" s="2" t="s">
        <v>322</v>
      </c>
      <c r="F105" s="2" t="s">
        <v>343</v>
      </c>
      <c r="G105" s="2" t="n">
        <v>11</v>
      </c>
      <c r="H105" s="2" t="s">
        <v>300</v>
      </c>
      <c r="I105" s="2" t="s">
        <v>449</v>
      </c>
      <c r="J105" s="2" t="s">
        <v>543</v>
      </c>
      <c r="K105" s="2" t="s">
        <v>303</v>
      </c>
    </row>
    <row r="106" customFormat="false" ht="15" hidden="false" customHeight="true" outlineLevel="0" collapsed="false">
      <c r="A106" s="2" t="n">
        <v>1003065</v>
      </c>
      <c r="B106" s="2" t="s">
        <v>544</v>
      </c>
      <c r="C106" s="2" t="s">
        <v>545</v>
      </c>
      <c r="E106" s="2" t="s">
        <v>316</v>
      </c>
      <c r="F106" s="2" t="s">
        <v>535</v>
      </c>
      <c r="G106" s="2" t="n">
        <v>10</v>
      </c>
      <c r="H106" s="2" t="s">
        <v>300</v>
      </c>
      <c r="I106" s="2" t="s">
        <v>449</v>
      </c>
      <c r="J106" s="2" t="s">
        <v>536</v>
      </c>
      <c r="K106" s="2" t="s">
        <v>303</v>
      </c>
    </row>
    <row r="107" customFormat="false" ht="15" hidden="false" customHeight="true" outlineLevel="0" collapsed="false">
      <c r="A107" s="2" t="n">
        <v>1001954</v>
      </c>
      <c r="B107" s="2" t="s">
        <v>546</v>
      </c>
      <c r="C107" s="2" t="s">
        <v>547</v>
      </c>
      <c r="D107" s="2" t="s">
        <v>26</v>
      </c>
      <c r="E107" s="2" t="s">
        <v>322</v>
      </c>
      <c r="F107" s="2" t="s">
        <v>323</v>
      </c>
      <c r="G107" s="2" t="n">
        <v>10</v>
      </c>
      <c r="H107" s="2" t="s">
        <v>300</v>
      </c>
      <c r="I107" s="2" t="s">
        <v>449</v>
      </c>
      <c r="J107" s="2" t="s">
        <v>536</v>
      </c>
      <c r="K107" s="2" t="s">
        <v>303</v>
      </c>
    </row>
    <row r="108" customFormat="false" ht="15" hidden="false" customHeight="true" outlineLevel="0" collapsed="false">
      <c r="A108" s="2" t="n">
        <v>1003349</v>
      </c>
      <c r="B108" s="2" t="s">
        <v>548</v>
      </c>
      <c r="C108" s="2" t="s">
        <v>549</v>
      </c>
      <c r="E108" s="2" t="s">
        <v>322</v>
      </c>
      <c r="F108" s="2" t="s">
        <v>359</v>
      </c>
      <c r="G108" s="2" t="n">
        <v>9</v>
      </c>
      <c r="H108" s="2" t="s">
        <v>300</v>
      </c>
      <c r="I108" s="2" t="s">
        <v>449</v>
      </c>
      <c r="J108" s="2" t="s">
        <v>365</v>
      </c>
      <c r="K108" s="2" t="s">
        <v>303</v>
      </c>
    </row>
    <row r="109" customFormat="false" ht="15" hidden="false" customHeight="true" outlineLevel="0" collapsed="false">
      <c r="A109" s="2" t="n">
        <v>1002525</v>
      </c>
      <c r="B109" s="2" t="s">
        <v>550</v>
      </c>
      <c r="C109" s="2" t="s">
        <v>551</v>
      </c>
      <c r="D109" s="2" t="s">
        <v>26</v>
      </c>
      <c r="E109" s="2" t="s">
        <v>316</v>
      </c>
      <c r="F109" s="2" t="s">
        <v>317</v>
      </c>
      <c r="G109" s="2" t="n">
        <v>8</v>
      </c>
      <c r="H109" s="2" t="s">
        <v>300</v>
      </c>
      <c r="I109" s="2" t="s">
        <v>449</v>
      </c>
      <c r="J109" s="2" t="s">
        <v>365</v>
      </c>
      <c r="K109" s="2" t="s">
        <v>303</v>
      </c>
    </row>
    <row r="110" customFormat="false" ht="15" hidden="false" customHeight="true" outlineLevel="0" collapsed="false">
      <c r="A110" s="2" t="n">
        <v>1003158</v>
      </c>
      <c r="B110" s="2" t="s">
        <v>552</v>
      </c>
      <c r="C110" s="2" t="s">
        <v>480</v>
      </c>
      <c r="E110" s="2" t="s">
        <v>322</v>
      </c>
      <c r="F110" s="2" t="s">
        <v>323</v>
      </c>
      <c r="G110" s="2" t="n">
        <v>18</v>
      </c>
      <c r="H110" s="2" t="s">
        <v>339</v>
      </c>
      <c r="I110" s="2" t="s">
        <v>449</v>
      </c>
      <c r="J110" s="2" t="s">
        <v>553</v>
      </c>
      <c r="K110" s="2" t="s">
        <v>303</v>
      </c>
    </row>
    <row r="111" customFormat="false" ht="15" hidden="false" customHeight="true" outlineLevel="0" collapsed="false">
      <c r="A111" s="2" t="n">
        <v>1001110</v>
      </c>
      <c r="B111" s="2" t="s">
        <v>554</v>
      </c>
      <c r="C111" s="2" t="s">
        <v>555</v>
      </c>
      <c r="D111" s="2" t="s">
        <v>26</v>
      </c>
      <c r="E111" s="2" t="s">
        <v>322</v>
      </c>
      <c r="F111" s="2" t="s">
        <v>343</v>
      </c>
      <c r="G111" s="2" t="n">
        <v>100</v>
      </c>
      <c r="H111" s="2" t="s">
        <v>300</v>
      </c>
      <c r="I111" s="2" t="s">
        <v>556</v>
      </c>
      <c r="J111" s="2" t="s">
        <v>557</v>
      </c>
      <c r="K111" s="2" t="s">
        <v>303</v>
      </c>
    </row>
    <row r="112" customFormat="false" ht="15" hidden="false" customHeight="true" outlineLevel="0" collapsed="false">
      <c r="A112" s="2" t="n">
        <v>1001115</v>
      </c>
      <c r="B112" s="2" t="s">
        <v>558</v>
      </c>
      <c r="C112" s="2" t="s">
        <v>559</v>
      </c>
      <c r="D112" s="2" t="s">
        <v>26</v>
      </c>
      <c r="E112" s="2" t="s">
        <v>322</v>
      </c>
      <c r="F112" s="2" t="s">
        <v>560</v>
      </c>
      <c r="G112" s="2" t="n">
        <v>30</v>
      </c>
      <c r="H112" s="2" t="s">
        <v>300</v>
      </c>
      <c r="I112" s="2" t="s">
        <v>556</v>
      </c>
      <c r="J112" s="2" t="s">
        <v>557</v>
      </c>
      <c r="K112" s="2" t="s">
        <v>303</v>
      </c>
    </row>
    <row r="113" customFormat="false" ht="15" hidden="false" customHeight="true" outlineLevel="0" collapsed="false">
      <c r="A113" s="2" t="n">
        <v>1002580</v>
      </c>
      <c r="B113" s="2" t="s">
        <v>561</v>
      </c>
      <c r="C113" s="2" t="s">
        <v>555</v>
      </c>
      <c r="D113" s="2" t="s">
        <v>26</v>
      </c>
      <c r="E113" s="2" t="s">
        <v>322</v>
      </c>
      <c r="F113" s="2" t="s">
        <v>343</v>
      </c>
      <c r="G113" s="2" t="n">
        <v>14</v>
      </c>
      <c r="H113" s="2" t="s">
        <v>300</v>
      </c>
      <c r="I113" s="2" t="s">
        <v>556</v>
      </c>
      <c r="J113" s="2" t="s">
        <v>557</v>
      </c>
      <c r="K113" s="2" t="s">
        <v>303</v>
      </c>
    </row>
    <row r="114" customFormat="false" ht="15" hidden="false" customHeight="true" outlineLevel="0" collapsed="false">
      <c r="A114" s="2" t="n">
        <v>1002581</v>
      </c>
      <c r="B114" s="2" t="s">
        <v>562</v>
      </c>
      <c r="C114" s="2" t="s">
        <v>555</v>
      </c>
      <c r="D114" s="2" t="s">
        <v>26</v>
      </c>
      <c r="E114" s="2" t="s">
        <v>322</v>
      </c>
      <c r="F114" s="2" t="s">
        <v>343</v>
      </c>
      <c r="G114" s="2" t="n">
        <v>14</v>
      </c>
      <c r="H114" s="2" t="s">
        <v>300</v>
      </c>
      <c r="I114" s="2" t="s">
        <v>556</v>
      </c>
      <c r="J114" s="2" t="s">
        <v>557</v>
      </c>
      <c r="K114" s="2" t="s">
        <v>303</v>
      </c>
    </row>
    <row r="115" customFormat="false" ht="15" hidden="false" customHeight="true" outlineLevel="0" collapsed="false">
      <c r="A115" s="2" t="n">
        <v>1002582</v>
      </c>
      <c r="B115" s="2" t="s">
        <v>563</v>
      </c>
      <c r="C115" s="2" t="s">
        <v>555</v>
      </c>
      <c r="D115" s="2" t="s">
        <v>26</v>
      </c>
      <c r="E115" s="2" t="s">
        <v>322</v>
      </c>
      <c r="F115" s="2" t="s">
        <v>343</v>
      </c>
      <c r="G115" s="2" t="n">
        <v>20</v>
      </c>
      <c r="H115" s="2" t="s">
        <v>300</v>
      </c>
      <c r="I115" s="2" t="s">
        <v>556</v>
      </c>
      <c r="J115" s="2" t="s">
        <v>557</v>
      </c>
      <c r="K115" s="2" t="s">
        <v>303</v>
      </c>
    </row>
    <row r="116" customFormat="false" ht="15" hidden="false" customHeight="true" outlineLevel="0" collapsed="false">
      <c r="A116" s="2" t="n">
        <v>1002583</v>
      </c>
      <c r="B116" s="2" t="s">
        <v>564</v>
      </c>
      <c r="C116" s="2" t="s">
        <v>555</v>
      </c>
      <c r="D116" s="2" t="s">
        <v>26</v>
      </c>
      <c r="E116" s="2" t="s">
        <v>322</v>
      </c>
      <c r="F116" s="2" t="s">
        <v>343</v>
      </c>
      <c r="G116" s="2" t="n">
        <v>8</v>
      </c>
      <c r="H116" s="2" t="s">
        <v>300</v>
      </c>
      <c r="I116" s="2" t="s">
        <v>556</v>
      </c>
      <c r="J116" s="2" t="s">
        <v>557</v>
      </c>
      <c r="K116" s="2" t="s">
        <v>303</v>
      </c>
    </row>
    <row r="117" customFormat="false" ht="15" hidden="false" customHeight="true" outlineLevel="0" collapsed="false">
      <c r="A117" s="2" t="n">
        <v>1002584</v>
      </c>
      <c r="B117" s="2" t="s">
        <v>565</v>
      </c>
      <c r="C117" s="2" t="s">
        <v>555</v>
      </c>
      <c r="D117" s="2" t="s">
        <v>26</v>
      </c>
      <c r="E117" s="2" t="s">
        <v>322</v>
      </c>
      <c r="F117" s="2" t="s">
        <v>343</v>
      </c>
      <c r="G117" s="2" t="n">
        <v>11</v>
      </c>
      <c r="H117" s="2" t="s">
        <v>300</v>
      </c>
      <c r="I117" s="2" t="s">
        <v>556</v>
      </c>
      <c r="J117" s="2" t="s">
        <v>557</v>
      </c>
      <c r="K117" s="2" t="s">
        <v>303</v>
      </c>
    </row>
    <row r="118" customFormat="false" ht="15" hidden="false" customHeight="true" outlineLevel="0" collapsed="false">
      <c r="A118" s="2" t="n">
        <v>1002846</v>
      </c>
      <c r="B118" s="2" t="s">
        <v>566</v>
      </c>
      <c r="C118" s="2" t="s">
        <v>555</v>
      </c>
      <c r="D118" s="2" t="s">
        <v>26</v>
      </c>
      <c r="E118" s="2" t="s">
        <v>322</v>
      </c>
      <c r="F118" s="2" t="s">
        <v>343</v>
      </c>
      <c r="G118" s="2" t="n">
        <v>20</v>
      </c>
      <c r="H118" s="2" t="s">
        <v>300</v>
      </c>
      <c r="I118" s="2" t="s">
        <v>556</v>
      </c>
      <c r="J118" s="2" t="s">
        <v>557</v>
      </c>
      <c r="K118" s="2" t="s">
        <v>303</v>
      </c>
    </row>
    <row r="119" customFormat="false" ht="15" hidden="false" customHeight="true" outlineLevel="0" collapsed="false">
      <c r="A119" s="2" t="n">
        <v>1002863</v>
      </c>
      <c r="B119" s="2" t="s">
        <v>567</v>
      </c>
      <c r="C119" s="2" t="s">
        <v>568</v>
      </c>
      <c r="D119" s="2" t="s">
        <v>26</v>
      </c>
      <c r="E119" s="2" t="s">
        <v>322</v>
      </c>
      <c r="F119" s="2" t="s">
        <v>343</v>
      </c>
      <c r="G119" s="2" t="n">
        <v>17</v>
      </c>
      <c r="H119" s="2" t="s">
        <v>331</v>
      </c>
      <c r="I119" s="2" t="s">
        <v>556</v>
      </c>
      <c r="J119" s="2" t="s">
        <v>569</v>
      </c>
      <c r="K119" s="2" t="s">
        <v>303</v>
      </c>
    </row>
    <row r="120" customFormat="false" ht="15" hidden="false" customHeight="true" outlineLevel="0" collapsed="false">
      <c r="A120" s="2" t="n">
        <v>1002856</v>
      </c>
      <c r="B120" s="2" t="s">
        <v>570</v>
      </c>
      <c r="C120" s="2" t="s">
        <v>571</v>
      </c>
      <c r="D120" s="2" t="s">
        <v>26</v>
      </c>
      <c r="E120" s="2" t="s">
        <v>322</v>
      </c>
      <c r="F120" s="2" t="s">
        <v>343</v>
      </c>
      <c r="G120" s="2" t="n">
        <v>8</v>
      </c>
      <c r="H120" s="2" t="s">
        <v>300</v>
      </c>
      <c r="I120" s="2" t="s">
        <v>556</v>
      </c>
      <c r="J120" s="2" t="s">
        <v>557</v>
      </c>
      <c r="K120" s="2" t="s">
        <v>303</v>
      </c>
    </row>
    <row r="121" customFormat="false" ht="15" hidden="false" customHeight="true" outlineLevel="0" collapsed="false">
      <c r="A121" s="2" t="n">
        <v>1002857</v>
      </c>
      <c r="B121" s="2" t="s">
        <v>572</v>
      </c>
      <c r="C121" s="2" t="s">
        <v>571</v>
      </c>
      <c r="D121" s="2" t="s">
        <v>26</v>
      </c>
      <c r="E121" s="2" t="s">
        <v>322</v>
      </c>
      <c r="F121" s="2" t="s">
        <v>343</v>
      </c>
      <c r="G121" s="2" t="n">
        <v>10</v>
      </c>
      <c r="H121" s="2" t="s">
        <v>300</v>
      </c>
      <c r="I121" s="2" t="s">
        <v>556</v>
      </c>
      <c r="J121" s="2" t="s">
        <v>557</v>
      </c>
      <c r="K121" s="2" t="s">
        <v>303</v>
      </c>
    </row>
    <row r="122" customFormat="false" ht="15" hidden="false" customHeight="true" outlineLevel="0" collapsed="false">
      <c r="A122" s="2" t="n">
        <v>1000401</v>
      </c>
      <c r="B122" s="2" t="s">
        <v>573</v>
      </c>
      <c r="C122" s="2" t="s">
        <v>574</v>
      </c>
      <c r="D122" s="2" t="s">
        <v>26</v>
      </c>
      <c r="G122" s="2" t="n">
        <v>23</v>
      </c>
      <c r="H122" s="2" t="s">
        <v>300</v>
      </c>
      <c r="I122" s="2" t="s">
        <v>556</v>
      </c>
      <c r="J122" s="2" t="s">
        <v>557</v>
      </c>
      <c r="K122" s="2" t="s">
        <v>303</v>
      </c>
    </row>
    <row r="123" customFormat="false" ht="15" hidden="false" customHeight="true" outlineLevel="0" collapsed="false">
      <c r="A123" s="2" t="n">
        <v>1002858</v>
      </c>
      <c r="B123" s="2" t="s">
        <v>575</v>
      </c>
      <c r="C123" s="2" t="s">
        <v>576</v>
      </c>
      <c r="D123" s="2" t="s">
        <v>26</v>
      </c>
      <c r="E123" s="2" t="s">
        <v>322</v>
      </c>
      <c r="F123" s="2" t="s">
        <v>343</v>
      </c>
      <c r="G123" s="2" t="n">
        <v>8</v>
      </c>
      <c r="H123" s="2" t="s">
        <v>300</v>
      </c>
      <c r="I123" s="2" t="s">
        <v>556</v>
      </c>
      <c r="J123" s="2" t="s">
        <v>557</v>
      </c>
      <c r="K123" s="2" t="s">
        <v>303</v>
      </c>
    </row>
    <row r="124" customFormat="false" ht="15" hidden="false" customHeight="true" outlineLevel="0" collapsed="false">
      <c r="A124" s="2" t="n">
        <v>1003275</v>
      </c>
      <c r="B124" s="2" t="s">
        <v>577</v>
      </c>
      <c r="C124" s="2" t="s">
        <v>578</v>
      </c>
      <c r="D124" s="2" t="s">
        <v>26</v>
      </c>
      <c r="E124" s="2" t="s">
        <v>322</v>
      </c>
      <c r="F124" s="2" t="s">
        <v>343</v>
      </c>
      <c r="G124" s="2" t="n">
        <v>4</v>
      </c>
      <c r="H124" s="2" t="s">
        <v>300</v>
      </c>
      <c r="I124" s="2" t="s">
        <v>556</v>
      </c>
      <c r="J124" s="2" t="s">
        <v>476</v>
      </c>
      <c r="K124" s="2" t="s">
        <v>303</v>
      </c>
    </row>
    <row r="125" customFormat="false" ht="15" hidden="false" customHeight="true" outlineLevel="0" collapsed="false">
      <c r="A125" s="2" t="n">
        <v>1000433</v>
      </c>
      <c r="B125" s="2" t="s">
        <v>62</v>
      </c>
      <c r="C125" s="2" t="s">
        <v>60</v>
      </c>
      <c r="D125" s="2" t="s">
        <v>26</v>
      </c>
      <c r="E125" s="2" t="s">
        <v>309</v>
      </c>
      <c r="F125" s="2" t="s">
        <v>579</v>
      </c>
      <c r="G125" s="2" t="n">
        <v>18</v>
      </c>
      <c r="H125" s="2" t="s">
        <v>339</v>
      </c>
      <c r="I125" s="2" t="s">
        <v>580</v>
      </c>
      <c r="J125" s="2" t="s">
        <v>476</v>
      </c>
      <c r="K125" s="2" t="s">
        <v>303</v>
      </c>
    </row>
    <row r="126" customFormat="false" ht="15" hidden="false" customHeight="true" outlineLevel="0" collapsed="false">
      <c r="A126" s="2" t="n">
        <v>1003215</v>
      </c>
      <c r="B126" s="2" t="s">
        <v>581</v>
      </c>
      <c r="C126" s="2" t="s">
        <v>534</v>
      </c>
      <c r="D126" s="2" t="s">
        <v>26</v>
      </c>
      <c r="E126" s="2" t="s">
        <v>316</v>
      </c>
      <c r="F126" s="2" t="s">
        <v>535</v>
      </c>
      <c r="G126" s="2" t="n">
        <v>10</v>
      </c>
      <c r="H126" s="2" t="s">
        <v>300</v>
      </c>
      <c r="I126" s="2" t="s">
        <v>580</v>
      </c>
      <c r="J126" s="2" t="s">
        <v>582</v>
      </c>
      <c r="K126" s="2" t="s">
        <v>303</v>
      </c>
    </row>
    <row r="127" customFormat="false" ht="15" hidden="false" customHeight="true" outlineLevel="0" collapsed="false">
      <c r="A127" s="2" t="n">
        <v>1002879</v>
      </c>
      <c r="B127" s="2" t="s">
        <v>583</v>
      </c>
      <c r="C127" s="2" t="s">
        <v>534</v>
      </c>
      <c r="E127" s="2" t="s">
        <v>316</v>
      </c>
      <c r="F127" s="2" t="s">
        <v>535</v>
      </c>
      <c r="G127" s="2" t="n">
        <v>10</v>
      </c>
      <c r="H127" s="2" t="s">
        <v>300</v>
      </c>
      <c r="I127" s="2" t="s">
        <v>580</v>
      </c>
      <c r="J127" s="2" t="s">
        <v>582</v>
      </c>
      <c r="K127" s="2" t="s">
        <v>303</v>
      </c>
    </row>
    <row r="128" customFormat="false" ht="15" hidden="false" customHeight="true" outlineLevel="0" collapsed="false">
      <c r="A128" s="2" t="n">
        <v>1002621</v>
      </c>
      <c r="B128" s="2" t="s">
        <v>584</v>
      </c>
      <c r="C128" s="2" t="s">
        <v>338</v>
      </c>
      <c r="D128" s="2" t="s">
        <v>26</v>
      </c>
      <c r="E128" s="2" t="s">
        <v>313</v>
      </c>
      <c r="F128" s="2" t="s">
        <v>299</v>
      </c>
      <c r="G128" s="2" t="n">
        <v>338</v>
      </c>
      <c r="H128" s="2" t="s">
        <v>300</v>
      </c>
      <c r="I128" s="2" t="s">
        <v>580</v>
      </c>
      <c r="J128" s="2" t="s">
        <v>476</v>
      </c>
      <c r="K128" s="2" t="s">
        <v>303</v>
      </c>
    </row>
    <row r="129" customFormat="false" ht="15" hidden="false" customHeight="true" outlineLevel="0" collapsed="false">
      <c r="A129" s="2" t="n">
        <v>1002999</v>
      </c>
      <c r="B129" s="2" t="s">
        <v>585</v>
      </c>
      <c r="C129" s="2" t="s">
        <v>367</v>
      </c>
      <c r="G129" s="2" t="n">
        <v>35</v>
      </c>
      <c r="H129" s="2" t="s">
        <v>339</v>
      </c>
      <c r="I129" s="2" t="s">
        <v>580</v>
      </c>
      <c r="J129" s="2" t="s">
        <v>586</v>
      </c>
      <c r="K129" s="2" t="s">
        <v>303</v>
      </c>
    </row>
    <row r="130" customFormat="false" ht="15" hidden="false" customHeight="true" outlineLevel="0" collapsed="false">
      <c r="A130" s="2" t="n">
        <v>1002958</v>
      </c>
      <c r="B130" s="2" t="s">
        <v>587</v>
      </c>
      <c r="C130" s="2" t="s">
        <v>338</v>
      </c>
      <c r="D130" s="2" t="s">
        <v>26</v>
      </c>
      <c r="E130" s="2" t="s">
        <v>351</v>
      </c>
      <c r="F130" s="2" t="s">
        <v>510</v>
      </c>
      <c r="G130" s="2" t="n">
        <v>65</v>
      </c>
      <c r="H130" s="2" t="s">
        <v>339</v>
      </c>
      <c r="I130" s="2" t="s">
        <v>580</v>
      </c>
      <c r="J130" s="2" t="s">
        <v>586</v>
      </c>
      <c r="K130" s="2" t="s">
        <v>303</v>
      </c>
    </row>
    <row r="131" customFormat="false" ht="15" hidden="false" customHeight="true" outlineLevel="0" collapsed="false">
      <c r="A131" s="2" t="n">
        <v>1002341</v>
      </c>
      <c r="B131" s="2" t="s">
        <v>279</v>
      </c>
      <c r="C131" s="2" t="s">
        <v>277</v>
      </c>
      <c r="D131" s="2" t="s">
        <v>26</v>
      </c>
      <c r="E131" s="2" t="s">
        <v>16</v>
      </c>
      <c r="F131" s="2" t="s">
        <v>299</v>
      </c>
      <c r="G131" s="2" t="n">
        <v>22</v>
      </c>
      <c r="H131" s="2" t="s">
        <v>339</v>
      </c>
      <c r="I131" s="2" t="s">
        <v>580</v>
      </c>
      <c r="J131" s="2" t="s">
        <v>476</v>
      </c>
      <c r="K131" s="2" t="s">
        <v>303</v>
      </c>
    </row>
    <row r="132" customFormat="false" ht="15" hidden="false" customHeight="true" outlineLevel="0" collapsed="false">
      <c r="A132" s="2" t="n">
        <v>1000297</v>
      </c>
      <c r="B132" s="2" t="s">
        <v>588</v>
      </c>
      <c r="C132" s="2" t="s">
        <v>327</v>
      </c>
      <c r="D132" s="2" t="s">
        <v>328</v>
      </c>
      <c r="E132" s="2" t="s">
        <v>329</v>
      </c>
      <c r="F132" s="2" t="s">
        <v>330</v>
      </c>
      <c r="G132" s="2" t="n">
        <v>18</v>
      </c>
      <c r="H132" s="2" t="s">
        <v>339</v>
      </c>
      <c r="I132" s="2" t="s">
        <v>580</v>
      </c>
      <c r="J132" s="2" t="s">
        <v>589</v>
      </c>
      <c r="K132" s="2" t="s">
        <v>303</v>
      </c>
    </row>
    <row r="133" customFormat="false" ht="15" hidden="false" customHeight="true" outlineLevel="0" collapsed="false">
      <c r="A133" s="2" t="n">
        <v>1000375</v>
      </c>
      <c r="B133" s="2" t="s">
        <v>174</v>
      </c>
      <c r="C133" s="2" t="s">
        <v>590</v>
      </c>
      <c r="D133" s="2" t="s">
        <v>26</v>
      </c>
      <c r="E133" s="2" t="s">
        <v>16</v>
      </c>
      <c r="F133" s="2" t="s">
        <v>299</v>
      </c>
      <c r="G133" s="2" t="n">
        <v>21</v>
      </c>
      <c r="H133" s="2" t="s">
        <v>339</v>
      </c>
      <c r="I133" s="2" t="s">
        <v>580</v>
      </c>
      <c r="J133" s="2" t="s">
        <v>476</v>
      </c>
      <c r="K133" s="2" t="s">
        <v>303</v>
      </c>
    </row>
    <row r="134" customFormat="false" ht="15" hidden="false" customHeight="true" outlineLevel="0" collapsed="false">
      <c r="A134" s="2" t="n">
        <v>1001937</v>
      </c>
      <c r="B134" s="2" t="s">
        <v>591</v>
      </c>
      <c r="C134" s="2" t="s">
        <v>592</v>
      </c>
      <c r="D134" s="2" t="s">
        <v>26</v>
      </c>
      <c r="G134" s="2" t="n">
        <v>12</v>
      </c>
      <c r="H134" s="2" t="s">
        <v>339</v>
      </c>
      <c r="I134" s="2" t="s">
        <v>580</v>
      </c>
      <c r="J134" s="2" t="s">
        <v>476</v>
      </c>
      <c r="K134" s="2" t="s">
        <v>303</v>
      </c>
    </row>
    <row r="135" customFormat="false" ht="15" hidden="false" customHeight="true" outlineLevel="0" collapsed="false">
      <c r="A135" s="2" t="n">
        <v>1002990</v>
      </c>
      <c r="B135" s="2" t="s">
        <v>593</v>
      </c>
      <c r="C135" s="2" t="s">
        <v>594</v>
      </c>
      <c r="E135" s="2" t="s">
        <v>322</v>
      </c>
      <c r="F135" s="2" t="s">
        <v>323</v>
      </c>
      <c r="G135" s="2" t="n">
        <v>10</v>
      </c>
      <c r="H135" s="2" t="s">
        <v>300</v>
      </c>
      <c r="I135" s="2" t="s">
        <v>580</v>
      </c>
      <c r="J135" s="2" t="s">
        <v>582</v>
      </c>
      <c r="K135" s="2" t="s">
        <v>303</v>
      </c>
    </row>
    <row r="136" customFormat="false" ht="15" hidden="false" customHeight="true" outlineLevel="0" collapsed="false">
      <c r="A136" s="2" t="n">
        <v>1002465</v>
      </c>
      <c r="B136" s="2" t="s">
        <v>118</v>
      </c>
      <c r="C136" s="2" t="s">
        <v>595</v>
      </c>
      <c r="D136" s="2" t="s">
        <v>26</v>
      </c>
      <c r="E136" s="2" t="s">
        <v>306</v>
      </c>
      <c r="F136" s="2" t="s">
        <v>307</v>
      </c>
      <c r="G136" s="2" t="n">
        <v>9</v>
      </c>
      <c r="H136" s="2" t="s">
        <v>339</v>
      </c>
      <c r="I136" s="2" t="s">
        <v>580</v>
      </c>
      <c r="J136" s="2" t="s">
        <v>476</v>
      </c>
      <c r="K136" s="2" t="s">
        <v>303</v>
      </c>
    </row>
    <row r="137" customFormat="false" ht="15" hidden="false" customHeight="true" outlineLevel="0" collapsed="false">
      <c r="A137" s="2" t="n">
        <v>1000306</v>
      </c>
      <c r="B137" s="2" t="s">
        <v>596</v>
      </c>
      <c r="C137" s="2" t="s">
        <v>327</v>
      </c>
      <c r="D137" s="2" t="s">
        <v>328</v>
      </c>
      <c r="G137" s="2" t="n">
        <v>5</v>
      </c>
      <c r="H137" s="2" t="s">
        <v>339</v>
      </c>
      <c r="I137" s="2" t="s">
        <v>580</v>
      </c>
      <c r="J137" s="2" t="s">
        <v>589</v>
      </c>
      <c r="K137" s="2" t="s">
        <v>303</v>
      </c>
    </row>
    <row r="138" customFormat="false" ht="15" hidden="false" customHeight="true" outlineLevel="0" collapsed="false">
      <c r="A138" s="2" t="n">
        <v>1001739</v>
      </c>
      <c r="B138" s="2" t="s">
        <v>185</v>
      </c>
      <c r="C138" s="2" t="s">
        <v>183</v>
      </c>
      <c r="D138" s="2" t="s">
        <v>26</v>
      </c>
      <c r="G138" s="2" t="n">
        <v>21</v>
      </c>
      <c r="H138" s="2" t="s">
        <v>339</v>
      </c>
      <c r="I138" s="2" t="s">
        <v>580</v>
      </c>
      <c r="J138" s="2" t="s">
        <v>476</v>
      </c>
      <c r="K138" s="2" t="s">
        <v>303</v>
      </c>
    </row>
    <row r="139" customFormat="false" ht="15" hidden="false" customHeight="true" outlineLevel="0" collapsed="false">
      <c r="A139" s="2" t="n">
        <v>1001761</v>
      </c>
      <c r="B139" s="2" t="s">
        <v>201</v>
      </c>
      <c r="C139" s="2" t="s">
        <v>183</v>
      </c>
      <c r="D139" s="2" t="s">
        <v>26</v>
      </c>
      <c r="E139" s="2" t="s">
        <v>306</v>
      </c>
      <c r="F139" s="2" t="s">
        <v>307</v>
      </c>
      <c r="G139" s="2" t="n">
        <v>13</v>
      </c>
      <c r="H139" s="2" t="s">
        <v>339</v>
      </c>
      <c r="I139" s="2" t="s">
        <v>580</v>
      </c>
      <c r="J139" s="2" t="s">
        <v>476</v>
      </c>
      <c r="K139" s="2" t="s">
        <v>303</v>
      </c>
    </row>
    <row r="140" customFormat="false" ht="15" hidden="false" customHeight="true" outlineLevel="0" collapsed="false">
      <c r="A140" s="2" t="n">
        <v>1001763</v>
      </c>
      <c r="B140" s="2" t="s">
        <v>207</v>
      </c>
      <c r="C140" s="2" t="s">
        <v>183</v>
      </c>
      <c r="D140" s="2" t="s">
        <v>26</v>
      </c>
      <c r="G140" s="2" t="n">
        <v>16</v>
      </c>
      <c r="H140" s="2" t="s">
        <v>339</v>
      </c>
      <c r="I140" s="2" t="s">
        <v>580</v>
      </c>
      <c r="J140" s="2" t="s">
        <v>476</v>
      </c>
      <c r="K140" s="2" t="s">
        <v>303</v>
      </c>
    </row>
    <row r="141" customFormat="false" ht="15" hidden="false" customHeight="true" outlineLevel="0" collapsed="false">
      <c r="A141" s="2" t="n">
        <v>1001767</v>
      </c>
      <c r="B141" s="2" t="s">
        <v>188</v>
      </c>
      <c r="C141" s="2" t="s">
        <v>183</v>
      </c>
      <c r="D141" s="2" t="s">
        <v>26</v>
      </c>
      <c r="E141" s="2" t="s">
        <v>306</v>
      </c>
      <c r="F141" s="2" t="s">
        <v>307</v>
      </c>
      <c r="G141" s="2" t="n">
        <v>20</v>
      </c>
      <c r="H141" s="2" t="s">
        <v>339</v>
      </c>
      <c r="I141" s="2" t="s">
        <v>580</v>
      </c>
      <c r="J141" s="2" t="s">
        <v>476</v>
      </c>
      <c r="K141" s="2" t="s">
        <v>303</v>
      </c>
    </row>
    <row r="142" customFormat="false" ht="15" hidden="false" customHeight="true" outlineLevel="0" collapsed="false">
      <c r="A142" s="2" t="n">
        <v>1001758</v>
      </c>
      <c r="B142" s="2" t="s">
        <v>192</v>
      </c>
      <c r="C142" s="2" t="s">
        <v>183</v>
      </c>
      <c r="D142" s="2" t="s">
        <v>26</v>
      </c>
      <c r="E142" s="2" t="s">
        <v>306</v>
      </c>
      <c r="F142" s="2" t="s">
        <v>307</v>
      </c>
      <c r="G142" s="2" t="n">
        <v>6</v>
      </c>
      <c r="H142" s="2" t="s">
        <v>339</v>
      </c>
      <c r="I142" s="2" t="s">
        <v>580</v>
      </c>
      <c r="J142" s="2" t="s">
        <v>476</v>
      </c>
      <c r="K142" s="2" t="s">
        <v>303</v>
      </c>
    </row>
    <row r="143" customFormat="false" ht="15" hidden="false" customHeight="true" outlineLevel="0" collapsed="false">
      <c r="A143" s="2" t="n">
        <v>1001762</v>
      </c>
      <c r="B143" s="2" t="s">
        <v>204</v>
      </c>
      <c r="C143" s="2" t="s">
        <v>183</v>
      </c>
      <c r="D143" s="2" t="s">
        <v>26</v>
      </c>
      <c r="E143" s="2" t="s">
        <v>306</v>
      </c>
      <c r="F143" s="2" t="s">
        <v>307</v>
      </c>
      <c r="G143" s="2" t="n">
        <v>10</v>
      </c>
      <c r="H143" s="2" t="s">
        <v>339</v>
      </c>
      <c r="I143" s="2" t="s">
        <v>580</v>
      </c>
      <c r="J143" s="2" t="s">
        <v>476</v>
      </c>
      <c r="K143" s="2" t="s">
        <v>303</v>
      </c>
    </row>
    <row r="144" customFormat="false" ht="15" hidden="false" customHeight="true" outlineLevel="0" collapsed="false">
      <c r="A144" s="2" t="n">
        <v>1000305</v>
      </c>
      <c r="B144" s="2" t="s">
        <v>597</v>
      </c>
      <c r="C144" s="2" t="s">
        <v>327</v>
      </c>
      <c r="D144" s="2" t="s">
        <v>328</v>
      </c>
      <c r="E144" s="2" t="s">
        <v>329</v>
      </c>
      <c r="F144" s="2" t="s">
        <v>330</v>
      </c>
      <c r="G144" s="2" t="n">
        <v>160</v>
      </c>
      <c r="H144" s="2" t="s">
        <v>339</v>
      </c>
      <c r="I144" s="2" t="s">
        <v>580</v>
      </c>
      <c r="J144" s="2" t="s">
        <v>589</v>
      </c>
      <c r="K144" s="2" t="s">
        <v>303</v>
      </c>
    </row>
    <row r="145" customFormat="false" ht="15" hidden="false" customHeight="true" outlineLevel="0" collapsed="false">
      <c r="A145" s="2" t="n">
        <v>1000303</v>
      </c>
      <c r="B145" s="2" t="s">
        <v>598</v>
      </c>
      <c r="C145" s="2" t="s">
        <v>327</v>
      </c>
      <c r="D145" s="2" t="s">
        <v>328</v>
      </c>
      <c r="E145" s="2" t="s">
        <v>329</v>
      </c>
      <c r="F145" s="2" t="s">
        <v>330</v>
      </c>
      <c r="G145" s="2" t="n">
        <v>190</v>
      </c>
      <c r="H145" s="2" t="s">
        <v>339</v>
      </c>
      <c r="I145" s="2" t="s">
        <v>580</v>
      </c>
      <c r="J145" s="2" t="s">
        <v>589</v>
      </c>
      <c r="K145" s="2" t="s">
        <v>303</v>
      </c>
    </row>
    <row r="146" customFormat="false" ht="15" hidden="false" customHeight="true" outlineLevel="0" collapsed="false">
      <c r="A146" s="2" t="n">
        <v>1001764</v>
      </c>
      <c r="B146" s="2" t="s">
        <v>210</v>
      </c>
      <c r="C146" s="2" t="s">
        <v>183</v>
      </c>
      <c r="D146" s="2" t="s">
        <v>26</v>
      </c>
      <c r="E146" s="2" t="s">
        <v>306</v>
      </c>
      <c r="F146" s="2" t="s">
        <v>307</v>
      </c>
      <c r="G146" s="2" t="n">
        <v>27</v>
      </c>
      <c r="H146" s="2" t="s">
        <v>339</v>
      </c>
      <c r="I146" s="2" t="s">
        <v>580</v>
      </c>
      <c r="J146" s="2" t="s">
        <v>476</v>
      </c>
      <c r="K146" s="2" t="s">
        <v>303</v>
      </c>
    </row>
    <row r="147" customFormat="false" ht="15" hidden="false" customHeight="true" outlineLevel="0" collapsed="false">
      <c r="A147" s="2" t="n">
        <v>1001309</v>
      </c>
      <c r="B147" s="2" t="s">
        <v>599</v>
      </c>
      <c r="C147" s="2" t="s">
        <v>600</v>
      </c>
      <c r="D147" s="2" t="s">
        <v>26</v>
      </c>
      <c r="E147" s="2" t="s">
        <v>322</v>
      </c>
      <c r="F147" s="2" t="s">
        <v>323</v>
      </c>
      <c r="G147" s="2" t="n">
        <v>144</v>
      </c>
      <c r="H147" s="2" t="s">
        <v>339</v>
      </c>
      <c r="I147" s="2" t="s">
        <v>580</v>
      </c>
      <c r="J147" s="2" t="s">
        <v>601</v>
      </c>
      <c r="K147" s="2" t="s">
        <v>303</v>
      </c>
    </row>
    <row r="148" customFormat="false" ht="15" hidden="false" customHeight="true" outlineLevel="0" collapsed="false">
      <c r="A148" s="2" t="n">
        <v>1001313</v>
      </c>
      <c r="B148" s="2" t="s">
        <v>602</v>
      </c>
      <c r="C148" s="2" t="s">
        <v>600</v>
      </c>
      <c r="D148" s="2" t="s">
        <v>26</v>
      </c>
      <c r="E148" s="2" t="s">
        <v>316</v>
      </c>
      <c r="F148" s="2" t="s">
        <v>317</v>
      </c>
      <c r="G148" s="2" t="n">
        <v>8</v>
      </c>
      <c r="H148" s="2" t="s">
        <v>339</v>
      </c>
      <c r="I148" s="2" t="s">
        <v>580</v>
      </c>
      <c r="J148" s="2" t="s">
        <v>603</v>
      </c>
      <c r="K148" s="2" t="s">
        <v>303</v>
      </c>
    </row>
    <row r="149" customFormat="false" ht="15" hidden="false" customHeight="true" outlineLevel="0" collapsed="false">
      <c r="A149" s="2" t="n">
        <v>1000356</v>
      </c>
      <c r="B149" s="2" t="s">
        <v>604</v>
      </c>
      <c r="C149" s="2" t="s">
        <v>387</v>
      </c>
      <c r="D149" s="2" t="s">
        <v>26</v>
      </c>
      <c r="E149" s="2" t="s">
        <v>322</v>
      </c>
      <c r="F149" s="2" t="s">
        <v>343</v>
      </c>
      <c r="G149" s="2" t="n">
        <v>30</v>
      </c>
      <c r="H149" s="2" t="s">
        <v>339</v>
      </c>
      <c r="I149" s="2" t="s">
        <v>580</v>
      </c>
      <c r="J149" s="2" t="s">
        <v>589</v>
      </c>
      <c r="K149" s="2" t="s">
        <v>303</v>
      </c>
    </row>
    <row r="150" customFormat="false" ht="15" hidden="false" customHeight="true" outlineLevel="0" collapsed="false">
      <c r="A150" s="2" t="n">
        <v>1000240</v>
      </c>
      <c r="B150" s="2" t="s">
        <v>605</v>
      </c>
      <c r="C150" s="2" t="s">
        <v>387</v>
      </c>
      <c r="D150" s="2" t="s">
        <v>26</v>
      </c>
      <c r="E150" s="2" t="s">
        <v>322</v>
      </c>
      <c r="F150" s="2" t="s">
        <v>560</v>
      </c>
      <c r="G150" s="2" t="n">
        <v>32</v>
      </c>
      <c r="H150" s="2" t="s">
        <v>339</v>
      </c>
      <c r="I150" s="2" t="s">
        <v>580</v>
      </c>
      <c r="J150" s="2" t="s">
        <v>589</v>
      </c>
      <c r="K150" s="2" t="s">
        <v>303</v>
      </c>
    </row>
    <row r="151" customFormat="false" ht="15" hidden="false" customHeight="true" outlineLevel="0" collapsed="false">
      <c r="A151" s="2" t="n">
        <v>1002914</v>
      </c>
      <c r="B151" s="2" t="s">
        <v>606</v>
      </c>
      <c r="C151" s="2" t="s">
        <v>358</v>
      </c>
      <c r="D151" s="2" t="s">
        <v>26</v>
      </c>
      <c r="E151" s="2" t="s">
        <v>322</v>
      </c>
      <c r="F151" s="2" t="s">
        <v>359</v>
      </c>
      <c r="G151" s="2" t="n">
        <v>17</v>
      </c>
      <c r="H151" s="2" t="s">
        <v>339</v>
      </c>
      <c r="I151" s="2" t="s">
        <v>589</v>
      </c>
      <c r="J151" s="2" t="s">
        <v>603</v>
      </c>
      <c r="K151" s="2" t="s">
        <v>303</v>
      </c>
    </row>
    <row r="152" customFormat="false" ht="15" hidden="false" customHeight="true" outlineLevel="0" collapsed="false">
      <c r="A152" s="2" t="n">
        <v>1002913</v>
      </c>
      <c r="B152" s="2" t="s">
        <v>607</v>
      </c>
      <c r="C152" s="2" t="s">
        <v>358</v>
      </c>
      <c r="D152" s="2" t="s">
        <v>26</v>
      </c>
      <c r="E152" s="2" t="s">
        <v>322</v>
      </c>
      <c r="F152" s="2" t="s">
        <v>359</v>
      </c>
      <c r="G152" s="2" t="n">
        <v>16</v>
      </c>
      <c r="H152" s="2" t="s">
        <v>339</v>
      </c>
      <c r="I152" s="2" t="s">
        <v>589</v>
      </c>
      <c r="J152" s="2" t="s">
        <v>603</v>
      </c>
      <c r="K152" s="2" t="s">
        <v>303</v>
      </c>
    </row>
    <row r="153" customFormat="false" ht="15" hidden="false" customHeight="true" outlineLevel="0" collapsed="false">
      <c r="A153" s="2" t="n">
        <v>1002893</v>
      </c>
      <c r="B153" s="2" t="s">
        <v>608</v>
      </c>
      <c r="C153" s="2" t="s">
        <v>358</v>
      </c>
      <c r="D153" s="2" t="s">
        <v>26</v>
      </c>
      <c r="E153" s="2" t="s">
        <v>322</v>
      </c>
      <c r="F153" s="2" t="s">
        <v>359</v>
      </c>
      <c r="G153" s="2" t="n">
        <v>10</v>
      </c>
      <c r="H153" s="2" t="s">
        <v>339</v>
      </c>
      <c r="I153" s="2" t="s">
        <v>589</v>
      </c>
      <c r="J153" s="2" t="s">
        <v>603</v>
      </c>
      <c r="K153" s="2" t="s">
        <v>303</v>
      </c>
    </row>
    <row r="154" customFormat="false" ht="15" hidden="false" customHeight="true" outlineLevel="0" collapsed="false">
      <c r="A154" s="2" t="n">
        <v>1001325</v>
      </c>
      <c r="B154" s="2" t="s">
        <v>609</v>
      </c>
      <c r="C154" s="2" t="s">
        <v>610</v>
      </c>
      <c r="D154" s="2" t="s">
        <v>26</v>
      </c>
      <c r="E154" s="2" t="s">
        <v>351</v>
      </c>
      <c r="F154" s="2" t="s">
        <v>611</v>
      </c>
      <c r="G154" s="2" t="n">
        <v>105</v>
      </c>
      <c r="H154" s="2" t="s">
        <v>339</v>
      </c>
      <c r="I154" s="2" t="s">
        <v>589</v>
      </c>
      <c r="J154" s="2" t="s">
        <v>603</v>
      </c>
      <c r="K154" s="2" t="s">
        <v>303</v>
      </c>
    </row>
    <row r="155" customFormat="false" ht="15" hidden="false" customHeight="true" outlineLevel="0" collapsed="false">
      <c r="A155" s="2" t="n">
        <v>1002036</v>
      </c>
      <c r="B155" s="2" t="s">
        <v>612</v>
      </c>
      <c r="C155" s="2" t="s">
        <v>321</v>
      </c>
      <c r="D155" s="2" t="s">
        <v>26</v>
      </c>
      <c r="E155" s="2" t="s">
        <v>322</v>
      </c>
      <c r="F155" s="2" t="s">
        <v>323</v>
      </c>
      <c r="G155" s="2" t="n">
        <v>71</v>
      </c>
      <c r="H155" s="2" t="s">
        <v>339</v>
      </c>
      <c r="I155" s="2" t="s">
        <v>589</v>
      </c>
      <c r="J155" s="2" t="s">
        <v>589</v>
      </c>
      <c r="K155" s="2" t="s">
        <v>303</v>
      </c>
    </row>
    <row r="156" customFormat="false" ht="15" hidden="false" customHeight="true" outlineLevel="0" collapsed="false">
      <c r="A156" s="2" t="n">
        <v>1002597</v>
      </c>
      <c r="B156" s="2" t="s">
        <v>613</v>
      </c>
      <c r="C156" s="2" t="s">
        <v>614</v>
      </c>
      <c r="D156" s="2" t="s">
        <v>26</v>
      </c>
      <c r="E156" s="2" t="s">
        <v>351</v>
      </c>
      <c r="F156" s="2" t="s">
        <v>615</v>
      </c>
      <c r="G156" s="2" t="n">
        <v>45</v>
      </c>
      <c r="H156" s="2" t="s">
        <v>339</v>
      </c>
      <c r="I156" s="2" t="s">
        <v>589</v>
      </c>
      <c r="J156" s="2" t="s">
        <v>589</v>
      </c>
      <c r="K156" s="2" t="s">
        <v>303</v>
      </c>
    </row>
    <row r="157" customFormat="false" ht="15" hidden="false" customHeight="true" outlineLevel="0" collapsed="false">
      <c r="A157" s="2" t="n">
        <v>1000286</v>
      </c>
      <c r="B157" s="2" t="s">
        <v>616</v>
      </c>
      <c r="C157" s="2" t="s">
        <v>617</v>
      </c>
      <c r="D157" s="2" t="s">
        <v>26</v>
      </c>
      <c r="E157" s="2" t="s">
        <v>322</v>
      </c>
      <c r="F157" s="2" t="s">
        <v>374</v>
      </c>
      <c r="G157" s="2" t="n">
        <v>40</v>
      </c>
      <c r="H157" s="2" t="s">
        <v>339</v>
      </c>
      <c r="I157" s="2" t="s">
        <v>589</v>
      </c>
      <c r="J157" s="2" t="s">
        <v>589</v>
      </c>
      <c r="K157" s="2" t="s">
        <v>303</v>
      </c>
    </row>
    <row r="158" customFormat="false" ht="15" hidden="false" customHeight="true" outlineLevel="0" collapsed="false">
      <c r="A158" s="2" t="n">
        <v>1002023</v>
      </c>
      <c r="B158" s="2" t="s">
        <v>94</v>
      </c>
      <c r="C158" s="2" t="s">
        <v>92</v>
      </c>
      <c r="D158" s="2" t="s">
        <v>26</v>
      </c>
      <c r="E158" s="2" t="s">
        <v>16</v>
      </c>
      <c r="F158" s="2" t="s">
        <v>299</v>
      </c>
      <c r="G158" s="2" t="n">
        <v>40</v>
      </c>
      <c r="H158" s="2" t="s">
        <v>339</v>
      </c>
      <c r="I158" s="2" t="s">
        <v>589</v>
      </c>
      <c r="J158" s="2" t="s">
        <v>618</v>
      </c>
      <c r="K158" s="2" t="s">
        <v>303</v>
      </c>
    </row>
    <row r="159" customFormat="false" ht="15" hidden="false" customHeight="true" outlineLevel="0" collapsed="false">
      <c r="A159" s="2" t="n">
        <v>1000247</v>
      </c>
      <c r="B159" s="2" t="s">
        <v>22</v>
      </c>
      <c r="C159" s="2" t="s">
        <v>619</v>
      </c>
      <c r="D159" s="2" t="s">
        <v>26</v>
      </c>
      <c r="G159" s="2" t="n">
        <v>24</v>
      </c>
      <c r="H159" s="2" t="s">
        <v>339</v>
      </c>
      <c r="I159" s="2" t="s">
        <v>589</v>
      </c>
      <c r="J159" s="2" t="s">
        <v>476</v>
      </c>
      <c r="K159" s="2" t="s">
        <v>303</v>
      </c>
    </row>
    <row r="160" customFormat="false" ht="15" hidden="false" customHeight="true" outlineLevel="0" collapsed="false">
      <c r="A160" s="2" t="n">
        <v>1000417</v>
      </c>
      <c r="B160" s="2" t="s">
        <v>290</v>
      </c>
      <c r="C160" s="2" t="s">
        <v>288</v>
      </c>
      <c r="D160" s="2" t="s">
        <v>26</v>
      </c>
      <c r="E160" s="2" t="s">
        <v>16</v>
      </c>
      <c r="F160" s="2" t="s">
        <v>299</v>
      </c>
      <c r="G160" s="2" t="n">
        <v>23</v>
      </c>
      <c r="H160" s="2" t="s">
        <v>339</v>
      </c>
      <c r="I160" s="2" t="s">
        <v>589</v>
      </c>
      <c r="J160" s="2" t="s">
        <v>476</v>
      </c>
      <c r="K160" s="2" t="s">
        <v>303</v>
      </c>
    </row>
    <row r="161" customFormat="false" ht="15" hidden="false" customHeight="true" outlineLevel="0" collapsed="false">
      <c r="A161" s="2" t="n">
        <v>1000376</v>
      </c>
      <c r="B161" s="2" t="s">
        <v>140</v>
      </c>
      <c r="C161" s="2" t="s">
        <v>138</v>
      </c>
      <c r="D161" s="2" t="s">
        <v>26</v>
      </c>
      <c r="E161" s="2" t="s">
        <v>16</v>
      </c>
      <c r="F161" s="2" t="s">
        <v>299</v>
      </c>
      <c r="G161" s="2" t="n">
        <v>22</v>
      </c>
      <c r="H161" s="2" t="s">
        <v>339</v>
      </c>
      <c r="I161" s="2" t="s">
        <v>589</v>
      </c>
      <c r="J161" s="2" t="s">
        <v>476</v>
      </c>
      <c r="K161" s="2" t="s">
        <v>303</v>
      </c>
    </row>
    <row r="162" customFormat="false" ht="15" hidden="false" customHeight="true" outlineLevel="0" collapsed="false">
      <c r="A162" s="2" t="n">
        <v>1000378</v>
      </c>
      <c r="B162" s="2" t="s">
        <v>87</v>
      </c>
      <c r="C162" s="2" t="s">
        <v>85</v>
      </c>
      <c r="D162" s="2" t="s">
        <v>26</v>
      </c>
      <c r="E162" s="2" t="s">
        <v>16</v>
      </c>
      <c r="F162" s="2" t="s">
        <v>299</v>
      </c>
      <c r="G162" s="2" t="n">
        <v>22</v>
      </c>
      <c r="H162" s="2" t="s">
        <v>339</v>
      </c>
      <c r="I162" s="2" t="s">
        <v>589</v>
      </c>
      <c r="J162" s="2" t="s">
        <v>476</v>
      </c>
      <c r="K162" s="2" t="s">
        <v>303</v>
      </c>
    </row>
    <row r="163" customFormat="false" ht="15" hidden="false" customHeight="true" outlineLevel="0" collapsed="false">
      <c r="A163" s="2" t="n">
        <v>1001367</v>
      </c>
      <c r="B163" s="2" t="s">
        <v>620</v>
      </c>
      <c r="C163" s="2" t="s">
        <v>621</v>
      </c>
      <c r="D163" s="2" t="s">
        <v>26</v>
      </c>
      <c r="E163" s="2" t="s">
        <v>316</v>
      </c>
      <c r="F163" s="2" t="s">
        <v>317</v>
      </c>
      <c r="G163" s="2" t="n">
        <v>21</v>
      </c>
      <c r="H163" s="2" t="s">
        <v>300</v>
      </c>
      <c r="I163" s="2" t="s">
        <v>589</v>
      </c>
      <c r="J163" s="2" t="s">
        <v>582</v>
      </c>
      <c r="K163" s="2" t="s">
        <v>303</v>
      </c>
    </row>
    <row r="164" customFormat="false" ht="15" hidden="false" customHeight="true" outlineLevel="0" collapsed="false">
      <c r="A164" s="2" t="n">
        <v>1002815</v>
      </c>
      <c r="B164" s="2" t="s">
        <v>622</v>
      </c>
      <c r="C164" s="2" t="s">
        <v>623</v>
      </c>
      <c r="D164" s="2" t="s">
        <v>26</v>
      </c>
      <c r="E164" s="2" t="s">
        <v>624</v>
      </c>
      <c r="F164" s="2" t="s">
        <v>625</v>
      </c>
      <c r="G164" s="2" t="n">
        <v>20</v>
      </c>
      <c r="H164" s="2" t="s">
        <v>300</v>
      </c>
      <c r="I164" s="2" t="s">
        <v>589</v>
      </c>
      <c r="J164" s="2" t="s">
        <v>476</v>
      </c>
      <c r="K164" s="2" t="s">
        <v>303</v>
      </c>
    </row>
    <row r="165" customFormat="false" ht="15" hidden="false" customHeight="true" outlineLevel="0" collapsed="false">
      <c r="A165" s="2" t="n">
        <v>1000572</v>
      </c>
      <c r="B165" s="2" t="s">
        <v>626</v>
      </c>
      <c r="C165" s="2" t="s">
        <v>627</v>
      </c>
      <c r="D165" s="2" t="s">
        <v>26</v>
      </c>
      <c r="E165" s="2" t="s">
        <v>316</v>
      </c>
      <c r="F165" s="2" t="s">
        <v>317</v>
      </c>
      <c r="G165" s="2" t="n">
        <v>18</v>
      </c>
      <c r="H165" s="2" t="s">
        <v>339</v>
      </c>
      <c r="I165" s="2" t="s">
        <v>589</v>
      </c>
      <c r="J165" s="2" t="s">
        <v>603</v>
      </c>
      <c r="K165" s="2" t="s">
        <v>303</v>
      </c>
    </row>
    <row r="166" customFormat="false" ht="15" hidden="false" customHeight="true" outlineLevel="0" collapsed="false">
      <c r="A166" s="2" t="n">
        <v>1001791</v>
      </c>
      <c r="B166" s="2" t="s">
        <v>628</v>
      </c>
      <c r="C166" s="2" t="s">
        <v>629</v>
      </c>
      <c r="D166" s="2" t="s">
        <v>26</v>
      </c>
      <c r="E166" s="2" t="s">
        <v>351</v>
      </c>
      <c r="F166" s="2" t="s">
        <v>630</v>
      </c>
      <c r="G166" s="2" t="n">
        <v>16</v>
      </c>
      <c r="H166" s="2" t="s">
        <v>339</v>
      </c>
      <c r="I166" s="2" t="s">
        <v>589</v>
      </c>
      <c r="J166" s="2" t="s">
        <v>589</v>
      </c>
      <c r="K166" s="2" t="s">
        <v>303</v>
      </c>
    </row>
    <row r="167" customFormat="false" ht="15" hidden="false" customHeight="true" outlineLevel="0" collapsed="false">
      <c r="A167" s="2" t="n">
        <v>1002986</v>
      </c>
      <c r="B167" s="2" t="s">
        <v>631</v>
      </c>
      <c r="C167" s="2" t="s">
        <v>632</v>
      </c>
      <c r="G167" s="2" t="n">
        <v>16</v>
      </c>
      <c r="H167" s="2" t="s">
        <v>339</v>
      </c>
      <c r="I167" s="2" t="s">
        <v>589</v>
      </c>
      <c r="J167" s="2" t="s">
        <v>589</v>
      </c>
      <c r="K167" s="2" t="s">
        <v>303</v>
      </c>
    </row>
    <row r="168" customFormat="false" ht="15" hidden="false" customHeight="true" outlineLevel="0" collapsed="false">
      <c r="A168" s="2" t="n">
        <v>1002207</v>
      </c>
      <c r="B168" s="2" t="s">
        <v>633</v>
      </c>
      <c r="C168" s="2" t="s">
        <v>634</v>
      </c>
      <c r="D168" s="2" t="s">
        <v>26</v>
      </c>
      <c r="E168" s="2" t="s">
        <v>351</v>
      </c>
      <c r="F168" s="2" t="s">
        <v>384</v>
      </c>
      <c r="G168" s="2" t="n">
        <v>12</v>
      </c>
      <c r="H168" s="2" t="s">
        <v>331</v>
      </c>
      <c r="I168" s="2" t="s">
        <v>589</v>
      </c>
      <c r="J168" s="2" t="s">
        <v>635</v>
      </c>
      <c r="K168" s="2" t="s">
        <v>303</v>
      </c>
    </row>
    <row r="169" customFormat="false" ht="15" hidden="false" customHeight="true" outlineLevel="0" collapsed="false">
      <c r="A169" s="2" t="n">
        <v>1002647</v>
      </c>
      <c r="B169" s="2" t="s">
        <v>636</v>
      </c>
      <c r="C169" s="2" t="s">
        <v>463</v>
      </c>
      <c r="D169" s="2" t="s">
        <v>26</v>
      </c>
      <c r="E169" s="2" t="s">
        <v>322</v>
      </c>
      <c r="F169" s="2" t="s">
        <v>323</v>
      </c>
      <c r="G169" s="2" t="n">
        <v>10</v>
      </c>
      <c r="H169" s="2" t="s">
        <v>331</v>
      </c>
      <c r="I169" s="2" t="s">
        <v>589</v>
      </c>
      <c r="J169" s="2" t="s">
        <v>635</v>
      </c>
      <c r="K169" s="2" t="s">
        <v>303</v>
      </c>
    </row>
    <row r="170" customFormat="false" ht="15" hidden="false" customHeight="true" outlineLevel="0" collapsed="false">
      <c r="A170" s="2" t="n">
        <v>1001677</v>
      </c>
      <c r="B170" s="2" t="s">
        <v>637</v>
      </c>
      <c r="C170" s="2" t="s">
        <v>638</v>
      </c>
      <c r="D170" s="2" t="s">
        <v>26</v>
      </c>
      <c r="E170" s="2" t="s">
        <v>322</v>
      </c>
      <c r="F170" s="2" t="s">
        <v>323</v>
      </c>
      <c r="G170" s="2" t="n">
        <v>10</v>
      </c>
      <c r="H170" s="2" t="s">
        <v>331</v>
      </c>
      <c r="I170" s="2" t="s">
        <v>589</v>
      </c>
      <c r="J170" s="2" t="s">
        <v>635</v>
      </c>
      <c r="K170" s="2" t="s">
        <v>303</v>
      </c>
    </row>
    <row r="171" customFormat="false" ht="15" hidden="false" customHeight="true" outlineLevel="0" collapsed="false">
      <c r="A171" s="2" t="n">
        <v>1002400</v>
      </c>
      <c r="B171" s="2" t="s">
        <v>639</v>
      </c>
      <c r="C171" s="2" t="s">
        <v>640</v>
      </c>
      <c r="D171" s="2" t="s">
        <v>26</v>
      </c>
      <c r="E171" s="2" t="s">
        <v>316</v>
      </c>
      <c r="F171" s="2" t="s">
        <v>335</v>
      </c>
      <c r="G171" s="2" t="n">
        <v>6</v>
      </c>
      <c r="H171" s="2" t="s">
        <v>300</v>
      </c>
      <c r="I171" s="2" t="s">
        <v>589</v>
      </c>
      <c r="J171" s="2" t="s">
        <v>641</v>
      </c>
      <c r="K171" s="2" t="s">
        <v>303</v>
      </c>
    </row>
    <row r="172" customFormat="false" ht="15" hidden="false" customHeight="true" outlineLevel="0" collapsed="false">
      <c r="A172" s="2" t="n">
        <v>1002300</v>
      </c>
      <c r="B172" s="2" t="s">
        <v>642</v>
      </c>
      <c r="C172" s="2" t="s">
        <v>643</v>
      </c>
      <c r="D172" s="2" t="s">
        <v>26</v>
      </c>
      <c r="E172" s="2" t="s">
        <v>316</v>
      </c>
      <c r="F172" s="2" t="s">
        <v>317</v>
      </c>
      <c r="G172" s="2" t="n">
        <v>6</v>
      </c>
      <c r="H172" s="2" t="s">
        <v>300</v>
      </c>
      <c r="I172" s="2" t="s">
        <v>589</v>
      </c>
      <c r="J172" s="2" t="s">
        <v>641</v>
      </c>
      <c r="K172" s="2" t="s">
        <v>303</v>
      </c>
    </row>
    <row r="173" customFormat="false" ht="15" hidden="false" customHeight="true" outlineLevel="0" collapsed="false">
      <c r="A173" s="2" t="n">
        <v>1002209</v>
      </c>
      <c r="B173" s="2" t="s">
        <v>644</v>
      </c>
      <c r="C173" s="2" t="s">
        <v>503</v>
      </c>
      <c r="D173" s="2" t="s">
        <v>26</v>
      </c>
      <c r="E173" s="2" t="s">
        <v>504</v>
      </c>
      <c r="F173" s="2" t="s">
        <v>505</v>
      </c>
      <c r="G173" s="2" t="n">
        <v>6</v>
      </c>
      <c r="H173" s="2" t="s">
        <v>300</v>
      </c>
      <c r="I173" s="2" t="s">
        <v>589</v>
      </c>
      <c r="J173" s="2" t="s">
        <v>603</v>
      </c>
      <c r="K173" s="2" t="s">
        <v>303</v>
      </c>
    </row>
    <row r="174" customFormat="false" ht="15" hidden="false" customHeight="true" outlineLevel="0" collapsed="false">
      <c r="A174" s="2" t="n">
        <v>1002045</v>
      </c>
      <c r="B174" s="2" t="s">
        <v>645</v>
      </c>
      <c r="C174" s="2" t="s">
        <v>646</v>
      </c>
      <c r="D174" s="2" t="s">
        <v>26</v>
      </c>
      <c r="E174" s="2" t="s">
        <v>316</v>
      </c>
      <c r="F174" s="2" t="s">
        <v>647</v>
      </c>
      <c r="G174" s="2" t="n">
        <v>6</v>
      </c>
      <c r="H174" s="2" t="s">
        <v>300</v>
      </c>
      <c r="I174" s="2" t="s">
        <v>589</v>
      </c>
      <c r="J174" s="2" t="s">
        <v>476</v>
      </c>
      <c r="K174" s="2" t="s">
        <v>303</v>
      </c>
    </row>
    <row r="175" customFormat="false" ht="15" hidden="false" customHeight="true" outlineLevel="0" collapsed="false">
      <c r="A175" s="2" t="n">
        <v>1000986</v>
      </c>
      <c r="B175" s="2" t="s">
        <v>648</v>
      </c>
      <c r="C175" s="2" t="s">
        <v>36</v>
      </c>
      <c r="D175" s="2" t="s">
        <v>26</v>
      </c>
      <c r="E175" s="2" t="s">
        <v>316</v>
      </c>
      <c r="F175" s="2" t="s">
        <v>335</v>
      </c>
      <c r="G175" s="2" t="n">
        <v>6</v>
      </c>
      <c r="H175" s="2" t="s">
        <v>300</v>
      </c>
      <c r="I175" s="2" t="s">
        <v>589</v>
      </c>
      <c r="J175" s="2" t="s">
        <v>476</v>
      </c>
      <c r="K175" s="2" t="s">
        <v>303</v>
      </c>
    </row>
    <row r="176" customFormat="false" ht="15" hidden="false" customHeight="true" outlineLevel="0" collapsed="false">
      <c r="A176" s="2" t="n">
        <v>1000658</v>
      </c>
      <c r="B176" s="2" t="s">
        <v>649</v>
      </c>
      <c r="C176" s="2" t="s">
        <v>650</v>
      </c>
      <c r="D176" s="2" t="s">
        <v>26</v>
      </c>
      <c r="E176" s="2" t="s">
        <v>322</v>
      </c>
      <c r="F176" s="2" t="s">
        <v>359</v>
      </c>
      <c r="G176" s="2" t="n">
        <v>6</v>
      </c>
      <c r="H176" s="2" t="s">
        <v>300</v>
      </c>
      <c r="I176" s="2" t="s">
        <v>589</v>
      </c>
      <c r="J176" s="2" t="s">
        <v>476</v>
      </c>
      <c r="K176" s="2" t="s">
        <v>303</v>
      </c>
    </row>
    <row r="177" customFormat="false" ht="15" hidden="false" customHeight="true" outlineLevel="0" collapsed="false">
      <c r="A177" s="2" t="n">
        <v>1002810</v>
      </c>
      <c r="B177" s="2" t="s">
        <v>651</v>
      </c>
      <c r="C177" s="2" t="s">
        <v>652</v>
      </c>
      <c r="E177" s="2" t="s">
        <v>322</v>
      </c>
      <c r="F177" s="2" t="s">
        <v>343</v>
      </c>
      <c r="G177" s="2" t="n">
        <v>7</v>
      </c>
      <c r="H177" s="2" t="s">
        <v>300</v>
      </c>
      <c r="I177" s="2" t="s">
        <v>589</v>
      </c>
      <c r="J177" s="2" t="s">
        <v>476</v>
      </c>
      <c r="K177" s="2" t="s">
        <v>303</v>
      </c>
    </row>
    <row r="178" customFormat="false" ht="15" hidden="false" customHeight="true" outlineLevel="0" collapsed="false">
      <c r="A178" s="2" t="n">
        <v>1001805</v>
      </c>
      <c r="B178" s="2" t="s">
        <v>653</v>
      </c>
      <c r="C178" s="2" t="s">
        <v>654</v>
      </c>
      <c r="D178" s="2" t="s">
        <v>26</v>
      </c>
      <c r="E178" s="2" t="s">
        <v>316</v>
      </c>
      <c r="F178" s="2" t="s">
        <v>335</v>
      </c>
      <c r="G178" s="2" t="n">
        <v>7</v>
      </c>
      <c r="H178" s="2" t="s">
        <v>300</v>
      </c>
      <c r="I178" s="2" t="s">
        <v>589</v>
      </c>
      <c r="J178" s="2" t="s">
        <v>641</v>
      </c>
      <c r="K178" s="2" t="s">
        <v>303</v>
      </c>
    </row>
    <row r="179" customFormat="false" ht="15" hidden="false" customHeight="true" outlineLevel="0" collapsed="false">
      <c r="A179" s="2" t="n">
        <v>1003073</v>
      </c>
      <c r="B179" s="2" t="s">
        <v>655</v>
      </c>
      <c r="C179" s="2" t="s">
        <v>656</v>
      </c>
      <c r="D179" s="2" t="s">
        <v>26</v>
      </c>
      <c r="E179" s="2" t="s">
        <v>322</v>
      </c>
      <c r="F179" s="2" t="s">
        <v>323</v>
      </c>
      <c r="G179" s="2" t="n">
        <v>8</v>
      </c>
      <c r="H179" s="2" t="s">
        <v>300</v>
      </c>
      <c r="I179" s="2" t="s">
        <v>589</v>
      </c>
      <c r="J179" s="2" t="s">
        <v>582</v>
      </c>
      <c r="K179" s="2" t="s">
        <v>303</v>
      </c>
    </row>
    <row r="180" customFormat="false" ht="15" hidden="false" customHeight="true" outlineLevel="0" collapsed="false">
      <c r="A180" s="2" t="n">
        <v>1001241</v>
      </c>
      <c r="B180" s="2" t="s">
        <v>657</v>
      </c>
      <c r="C180" s="2" t="s">
        <v>658</v>
      </c>
      <c r="D180" s="2" t="s">
        <v>26</v>
      </c>
      <c r="E180" s="2" t="s">
        <v>322</v>
      </c>
      <c r="F180" s="2" t="s">
        <v>323</v>
      </c>
      <c r="G180" s="2" t="n">
        <v>10</v>
      </c>
      <c r="H180" s="2" t="s">
        <v>300</v>
      </c>
      <c r="I180" s="2" t="s">
        <v>589</v>
      </c>
      <c r="J180" s="2" t="s">
        <v>641</v>
      </c>
      <c r="K180" s="2" t="s">
        <v>303</v>
      </c>
    </row>
    <row r="181" customFormat="false" ht="15" hidden="false" customHeight="true" outlineLevel="0" collapsed="false">
      <c r="A181" s="2" t="n">
        <v>1000188</v>
      </c>
      <c r="B181" s="2" t="s">
        <v>659</v>
      </c>
      <c r="C181" s="2" t="s">
        <v>660</v>
      </c>
      <c r="D181" s="2" t="s">
        <v>26</v>
      </c>
      <c r="E181" s="2" t="s">
        <v>322</v>
      </c>
      <c r="F181" s="2" t="s">
        <v>323</v>
      </c>
      <c r="G181" s="2" t="n">
        <v>10</v>
      </c>
      <c r="H181" s="2" t="s">
        <v>300</v>
      </c>
      <c r="I181" s="2" t="s">
        <v>589</v>
      </c>
      <c r="J181" s="2" t="s">
        <v>641</v>
      </c>
      <c r="K181" s="2" t="s">
        <v>303</v>
      </c>
    </row>
    <row r="182" customFormat="false" ht="15" hidden="false" customHeight="true" outlineLevel="0" collapsed="false">
      <c r="A182" s="2" t="n">
        <v>1002288</v>
      </c>
      <c r="B182" s="2" t="s">
        <v>661</v>
      </c>
      <c r="C182" s="2" t="s">
        <v>662</v>
      </c>
      <c r="D182" s="2" t="s">
        <v>26</v>
      </c>
      <c r="E182" s="2" t="s">
        <v>322</v>
      </c>
      <c r="F182" s="2" t="s">
        <v>374</v>
      </c>
      <c r="G182" s="2" t="n">
        <v>8</v>
      </c>
      <c r="H182" s="2" t="s">
        <v>300</v>
      </c>
      <c r="I182" s="2" t="s">
        <v>589</v>
      </c>
      <c r="J182" s="2" t="s">
        <v>476</v>
      </c>
      <c r="K182" s="2" t="s">
        <v>303</v>
      </c>
    </row>
    <row r="183" customFormat="false" ht="15" hidden="false" customHeight="true" outlineLevel="0" collapsed="false">
      <c r="A183" s="2" t="n">
        <v>1001722</v>
      </c>
      <c r="B183" s="2" t="s">
        <v>663</v>
      </c>
      <c r="C183" s="2" t="s">
        <v>664</v>
      </c>
      <c r="D183" s="2" t="s">
        <v>26</v>
      </c>
      <c r="E183" s="2" t="s">
        <v>322</v>
      </c>
      <c r="F183" s="2" t="s">
        <v>374</v>
      </c>
      <c r="G183" s="2" t="n">
        <v>8</v>
      </c>
      <c r="H183" s="2" t="s">
        <v>300</v>
      </c>
      <c r="I183" s="2" t="s">
        <v>589</v>
      </c>
      <c r="J183" s="2" t="s">
        <v>476</v>
      </c>
      <c r="K183" s="2" t="s">
        <v>303</v>
      </c>
    </row>
    <row r="184" customFormat="false" ht="15" hidden="false" customHeight="true" outlineLevel="0" collapsed="false">
      <c r="A184" s="2" t="n">
        <v>1001092</v>
      </c>
      <c r="B184" s="2" t="s">
        <v>665</v>
      </c>
      <c r="C184" s="2" t="s">
        <v>666</v>
      </c>
      <c r="D184" s="2" t="s">
        <v>26</v>
      </c>
      <c r="E184" s="2" t="s">
        <v>322</v>
      </c>
      <c r="F184" s="2" t="s">
        <v>359</v>
      </c>
      <c r="G184" s="2" t="n">
        <v>8</v>
      </c>
      <c r="H184" s="2" t="s">
        <v>300</v>
      </c>
      <c r="I184" s="2" t="s">
        <v>589</v>
      </c>
      <c r="J184" s="2" t="s">
        <v>476</v>
      </c>
      <c r="K184" s="2" t="s">
        <v>303</v>
      </c>
    </row>
    <row r="185" customFormat="false" ht="15" hidden="false" customHeight="true" outlineLevel="0" collapsed="false">
      <c r="A185" s="2" t="n">
        <v>1003101</v>
      </c>
      <c r="B185" s="2" t="s">
        <v>667</v>
      </c>
      <c r="C185" s="2" t="s">
        <v>668</v>
      </c>
      <c r="D185" s="2" t="s">
        <v>26</v>
      </c>
      <c r="E185" s="2" t="s">
        <v>351</v>
      </c>
      <c r="F185" s="2" t="s">
        <v>669</v>
      </c>
      <c r="G185" s="2" t="n">
        <v>9</v>
      </c>
      <c r="H185" s="2" t="s">
        <v>300</v>
      </c>
      <c r="I185" s="2" t="s">
        <v>589</v>
      </c>
      <c r="J185" s="2" t="s">
        <v>582</v>
      </c>
      <c r="K185" s="2" t="s">
        <v>303</v>
      </c>
    </row>
    <row r="186" customFormat="false" ht="15" hidden="false" customHeight="true" outlineLevel="0" collapsed="false">
      <c r="A186" s="2" t="n">
        <v>1001925</v>
      </c>
      <c r="B186" s="2" t="s">
        <v>670</v>
      </c>
      <c r="C186" s="2" t="s">
        <v>671</v>
      </c>
      <c r="D186" s="2" t="s">
        <v>26</v>
      </c>
      <c r="E186" s="2" t="s">
        <v>322</v>
      </c>
      <c r="F186" s="2" t="s">
        <v>323</v>
      </c>
      <c r="G186" s="2" t="n">
        <v>12</v>
      </c>
      <c r="H186" s="2" t="s">
        <v>300</v>
      </c>
      <c r="I186" s="2" t="s">
        <v>589</v>
      </c>
      <c r="J186" s="2" t="s">
        <v>476</v>
      </c>
      <c r="K186" s="2" t="s">
        <v>303</v>
      </c>
    </row>
    <row r="187" customFormat="false" ht="15" hidden="false" customHeight="true" outlineLevel="0" collapsed="false">
      <c r="A187" s="2" t="n">
        <v>1002202</v>
      </c>
      <c r="B187" s="2" t="s">
        <v>672</v>
      </c>
      <c r="C187" s="2" t="s">
        <v>673</v>
      </c>
      <c r="D187" s="2" t="s">
        <v>26</v>
      </c>
      <c r="E187" s="2" t="s">
        <v>322</v>
      </c>
      <c r="F187" s="2" t="s">
        <v>560</v>
      </c>
      <c r="G187" s="2" t="n">
        <v>57</v>
      </c>
      <c r="H187" s="2" t="s">
        <v>339</v>
      </c>
      <c r="I187" s="2" t="s">
        <v>582</v>
      </c>
      <c r="J187" s="2" t="s">
        <v>601</v>
      </c>
      <c r="K187" s="2" t="s">
        <v>303</v>
      </c>
    </row>
    <row r="188" customFormat="false" ht="15" hidden="false" customHeight="true" outlineLevel="0" collapsed="false">
      <c r="A188" s="2" t="n">
        <v>1002353</v>
      </c>
      <c r="B188" s="2" t="s">
        <v>674</v>
      </c>
      <c r="C188" s="2" t="s">
        <v>383</v>
      </c>
      <c r="D188" s="2" t="s">
        <v>26</v>
      </c>
      <c r="E188" s="2" t="s">
        <v>351</v>
      </c>
      <c r="F188" s="2" t="s">
        <v>384</v>
      </c>
      <c r="G188" s="2" t="n">
        <v>23</v>
      </c>
      <c r="H188" s="2" t="s">
        <v>339</v>
      </c>
      <c r="I188" s="2" t="s">
        <v>582</v>
      </c>
      <c r="J188" s="2" t="s">
        <v>601</v>
      </c>
      <c r="K188" s="2" t="s">
        <v>303</v>
      </c>
    </row>
    <row r="189" customFormat="false" ht="15" hidden="false" customHeight="true" outlineLevel="0" collapsed="false">
      <c r="A189" s="2" t="n">
        <v>1003162</v>
      </c>
      <c r="B189" s="2" t="s">
        <v>675</v>
      </c>
      <c r="C189" s="2" t="s">
        <v>676</v>
      </c>
      <c r="D189" s="2" t="s">
        <v>26</v>
      </c>
      <c r="E189" s="2" t="s">
        <v>422</v>
      </c>
      <c r="F189" s="2" t="s">
        <v>423</v>
      </c>
      <c r="G189" s="2" t="n">
        <v>10</v>
      </c>
      <c r="H189" s="2" t="s">
        <v>339</v>
      </c>
      <c r="I189" s="2" t="s">
        <v>582</v>
      </c>
      <c r="J189" s="2" t="s">
        <v>601</v>
      </c>
      <c r="K189" s="2" t="s">
        <v>303</v>
      </c>
    </row>
    <row r="190" customFormat="false" ht="15" hidden="false" customHeight="true" outlineLevel="0" collapsed="false">
      <c r="A190" s="2" t="n">
        <v>1003383</v>
      </c>
      <c r="B190" s="2" t="s">
        <v>677</v>
      </c>
      <c r="C190" s="2" t="s">
        <v>678</v>
      </c>
      <c r="G190" s="2" t="n">
        <v>8</v>
      </c>
      <c r="H190" s="2" t="s">
        <v>339</v>
      </c>
      <c r="I190" s="2" t="s">
        <v>582</v>
      </c>
      <c r="J190" s="2" t="s">
        <v>601</v>
      </c>
      <c r="K190" s="2" t="s">
        <v>303</v>
      </c>
    </row>
    <row r="191" customFormat="false" ht="15" hidden="false" customHeight="true" outlineLevel="0" collapsed="false">
      <c r="A191" s="2" t="n">
        <v>1000981</v>
      </c>
      <c r="B191" s="2" t="s">
        <v>679</v>
      </c>
      <c r="C191" s="2" t="s">
        <v>680</v>
      </c>
      <c r="D191" s="2" t="s">
        <v>26</v>
      </c>
      <c r="E191" s="2" t="s">
        <v>322</v>
      </c>
      <c r="F191" s="2" t="s">
        <v>323</v>
      </c>
      <c r="G191" s="2" t="n">
        <v>7</v>
      </c>
      <c r="H191" s="2" t="s">
        <v>339</v>
      </c>
      <c r="I191" s="2" t="s">
        <v>582</v>
      </c>
      <c r="J191" s="2" t="s">
        <v>601</v>
      </c>
      <c r="K191" s="2" t="s">
        <v>303</v>
      </c>
    </row>
    <row r="192" customFormat="false" ht="15" hidden="false" customHeight="true" outlineLevel="0" collapsed="false">
      <c r="A192" s="2" t="n">
        <v>1000233</v>
      </c>
      <c r="B192" s="2" t="s">
        <v>681</v>
      </c>
      <c r="C192" s="2" t="s">
        <v>682</v>
      </c>
      <c r="D192" s="2" t="s">
        <v>26</v>
      </c>
      <c r="G192" s="2" t="n">
        <v>20</v>
      </c>
      <c r="H192" s="2" t="s">
        <v>300</v>
      </c>
      <c r="I192" s="2" t="s">
        <v>582</v>
      </c>
      <c r="J192" s="2" t="s">
        <v>603</v>
      </c>
      <c r="K192" s="2" t="s">
        <v>303</v>
      </c>
    </row>
    <row r="193" customFormat="false" ht="15" hidden="false" customHeight="true" outlineLevel="0" collapsed="false">
      <c r="A193" s="2" t="n">
        <v>1002782</v>
      </c>
      <c r="B193" s="2" t="s">
        <v>683</v>
      </c>
      <c r="C193" s="2" t="s">
        <v>684</v>
      </c>
      <c r="E193" s="2" t="s">
        <v>322</v>
      </c>
      <c r="F193" s="2" t="s">
        <v>323</v>
      </c>
      <c r="G193" s="2" t="n">
        <v>7</v>
      </c>
      <c r="H193" s="2" t="s">
        <v>300</v>
      </c>
      <c r="I193" s="2" t="s">
        <v>582</v>
      </c>
      <c r="J193" s="2" t="s">
        <v>476</v>
      </c>
      <c r="K193" s="2" t="s">
        <v>303</v>
      </c>
    </row>
    <row r="194" customFormat="false" ht="15" hidden="false" customHeight="true" outlineLevel="0" collapsed="false">
      <c r="A194" s="2" t="n">
        <v>1002949</v>
      </c>
      <c r="B194" s="2" t="s">
        <v>685</v>
      </c>
      <c r="C194" s="2" t="s">
        <v>486</v>
      </c>
      <c r="D194" s="2" t="s">
        <v>26</v>
      </c>
      <c r="E194" s="2" t="s">
        <v>329</v>
      </c>
      <c r="F194" s="2" t="s">
        <v>487</v>
      </c>
      <c r="G194" s="2" t="n">
        <v>12</v>
      </c>
      <c r="H194" s="2" t="s">
        <v>339</v>
      </c>
      <c r="I194" s="2" t="s">
        <v>582</v>
      </c>
      <c r="J194" s="2" t="s">
        <v>686</v>
      </c>
      <c r="K194" s="2" t="s">
        <v>303</v>
      </c>
    </row>
    <row r="195" customFormat="false" ht="15" hidden="false" customHeight="true" outlineLevel="0" collapsed="false">
      <c r="A195" s="2" t="n">
        <v>1000505</v>
      </c>
      <c r="B195" s="2" t="s">
        <v>687</v>
      </c>
      <c r="C195" s="2" t="s">
        <v>688</v>
      </c>
      <c r="D195" s="2" t="s">
        <v>328</v>
      </c>
      <c r="E195" s="2" t="s">
        <v>329</v>
      </c>
      <c r="F195" s="2" t="s">
        <v>377</v>
      </c>
      <c r="G195" s="2" t="n">
        <v>30</v>
      </c>
      <c r="H195" s="2" t="s">
        <v>339</v>
      </c>
      <c r="I195" s="2" t="s">
        <v>582</v>
      </c>
      <c r="J195" s="2" t="s">
        <v>378</v>
      </c>
      <c r="K195" s="2" t="s">
        <v>303</v>
      </c>
    </row>
    <row r="196" customFormat="false" ht="15" hidden="false" customHeight="true" outlineLevel="0" collapsed="false">
      <c r="A196" s="2" t="n">
        <v>1000301</v>
      </c>
      <c r="B196" s="2" t="s">
        <v>689</v>
      </c>
      <c r="C196" s="2" t="s">
        <v>517</v>
      </c>
      <c r="D196" s="2" t="s">
        <v>26</v>
      </c>
      <c r="E196" s="2" t="s">
        <v>329</v>
      </c>
      <c r="F196" s="2" t="s">
        <v>487</v>
      </c>
      <c r="G196" s="2" t="n">
        <v>14</v>
      </c>
      <c r="H196" s="2" t="s">
        <v>339</v>
      </c>
      <c r="I196" s="2" t="s">
        <v>582</v>
      </c>
      <c r="J196" s="2" t="s">
        <v>686</v>
      </c>
      <c r="K196" s="2" t="s">
        <v>303</v>
      </c>
    </row>
    <row r="197" customFormat="false" ht="15" hidden="false" customHeight="true" outlineLevel="0" collapsed="false">
      <c r="A197" s="2" t="n">
        <v>1003436</v>
      </c>
      <c r="B197" s="2" t="s">
        <v>690</v>
      </c>
      <c r="C197" s="2" t="s">
        <v>691</v>
      </c>
      <c r="D197" s="2" t="s">
        <v>26</v>
      </c>
      <c r="E197" s="2" t="s">
        <v>692</v>
      </c>
      <c r="F197" s="2" t="s">
        <v>693</v>
      </c>
      <c r="G197" s="2" t="n">
        <v>256</v>
      </c>
      <c r="H197" s="2" t="s">
        <v>300</v>
      </c>
      <c r="I197" s="2" t="s">
        <v>476</v>
      </c>
      <c r="J197" s="2" t="s">
        <v>476</v>
      </c>
      <c r="K197" s="2" t="s">
        <v>303</v>
      </c>
    </row>
    <row r="198" customFormat="false" ht="15" hidden="false" customHeight="true" outlineLevel="0" collapsed="false">
      <c r="A198" s="2" t="n">
        <v>1003435</v>
      </c>
      <c r="B198" s="2" t="s">
        <v>694</v>
      </c>
      <c r="C198" s="2" t="s">
        <v>691</v>
      </c>
      <c r="D198" s="2" t="s">
        <v>26</v>
      </c>
      <c r="E198" s="2" t="s">
        <v>692</v>
      </c>
      <c r="F198" s="2" t="s">
        <v>695</v>
      </c>
      <c r="G198" s="2" t="n">
        <v>116</v>
      </c>
      <c r="H198" s="2" t="s">
        <v>300</v>
      </c>
      <c r="I198" s="2" t="s">
        <v>476</v>
      </c>
      <c r="J198" s="2" t="s">
        <v>476</v>
      </c>
      <c r="K198" s="2" t="s">
        <v>303</v>
      </c>
    </row>
    <row r="199" customFormat="false" ht="15" hidden="false" customHeight="true" outlineLevel="0" collapsed="false">
      <c r="A199" s="2" t="n">
        <v>1003434</v>
      </c>
      <c r="B199" s="2" t="s">
        <v>106</v>
      </c>
      <c r="C199" s="2" t="s">
        <v>696</v>
      </c>
      <c r="D199" s="2" t="s">
        <v>26</v>
      </c>
      <c r="E199" s="2" t="s">
        <v>16</v>
      </c>
      <c r="F199" s="2" t="s">
        <v>299</v>
      </c>
      <c r="G199" s="2" t="n">
        <v>9</v>
      </c>
      <c r="H199" s="2" t="s">
        <v>300</v>
      </c>
      <c r="I199" s="2" t="s">
        <v>476</v>
      </c>
      <c r="J199" s="2" t="s">
        <v>697</v>
      </c>
      <c r="K199" s="2" t="s">
        <v>303</v>
      </c>
    </row>
    <row r="200" customFormat="false" ht="15" hidden="false" customHeight="true" outlineLevel="0" collapsed="false">
      <c r="A200" s="2" t="n">
        <v>1003433</v>
      </c>
      <c r="B200" s="2" t="s">
        <v>698</v>
      </c>
      <c r="C200" s="2" t="s">
        <v>699</v>
      </c>
      <c r="D200" s="2" t="s">
        <v>26</v>
      </c>
      <c r="E200" s="2" t="s">
        <v>313</v>
      </c>
      <c r="F200" s="2" t="s">
        <v>299</v>
      </c>
      <c r="G200" s="2" t="n">
        <v>182</v>
      </c>
      <c r="H200" s="2" t="s">
        <v>339</v>
      </c>
      <c r="I200" s="2" t="s">
        <v>476</v>
      </c>
      <c r="J200" s="2" t="s">
        <v>601</v>
      </c>
      <c r="K200" s="2" t="s">
        <v>303</v>
      </c>
    </row>
    <row r="201" customFormat="false" ht="15" hidden="false" customHeight="true" outlineLevel="0" collapsed="false">
      <c r="A201" s="2" t="n">
        <v>1002460</v>
      </c>
      <c r="B201" s="2" t="s">
        <v>266</v>
      </c>
      <c r="C201" s="2" t="s">
        <v>264</v>
      </c>
      <c r="D201" s="2" t="s">
        <v>26</v>
      </c>
      <c r="E201" s="2" t="s">
        <v>16</v>
      </c>
      <c r="F201" s="2" t="s">
        <v>299</v>
      </c>
      <c r="G201" s="2" t="n">
        <v>205</v>
      </c>
      <c r="H201" s="2" t="s">
        <v>339</v>
      </c>
      <c r="I201" s="2" t="s">
        <v>476</v>
      </c>
      <c r="J201" s="2" t="s">
        <v>686</v>
      </c>
      <c r="K201" s="2" t="s">
        <v>303</v>
      </c>
    </row>
    <row r="202" customFormat="false" ht="15" hidden="false" customHeight="true" outlineLevel="0" collapsed="false">
      <c r="A202" s="2" t="n">
        <v>1003441</v>
      </c>
      <c r="B202" s="2" t="s">
        <v>124</v>
      </c>
      <c r="C202" s="2" t="s">
        <v>122</v>
      </c>
      <c r="D202" s="2" t="s">
        <v>26</v>
      </c>
      <c r="E202" s="2" t="s">
        <v>16</v>
      </c>
      <c r="F202" s="2" t="s">
        <v>299</v>
      </c>
      <c r="G202" s="2" t="n">
        <v>21</v>
      </c>
      <c r="H202" s="2" t="s">
        <v>339</v>
      </c>
      <c r="I202" s="2" t="s">
        <v>686</v>
      </c>
      <c r="J202" s="2" t="s">
        <v>686</v>
      </c>
      <c r="K202" s="2" t="s">
        <v>303</v>
      </c>
    </row>
    <row r="203" customFormat="false" ht="15" hidden="false" customHeight="true" outlineLevel="0" collapsed="false">
      <c r="A203" s="2" t="n">
        <v>1003440</v>
      </c>
      <c r="B203" s="2" t="s">
        <v>124</v>
      </c>
      <c r="C203" s="2" t="s">
        <v>122</v>
      </c>
      <c r="D203" s="2" t="s">
        <v>26</v>
      </c>
      <c r="E203" s="2" t="s">
        <v>16</v>
      </c>
      <c r="F203" s="2" t="s">
        <v>299</v>
      </c>
      <c r="G203" s="2" t="n">
        <v>22</v>
      </c>
      <c r="H203" s="2" t="s">
        <v>339</v>
      </c>
      <c r="I203" s="2" t="s">
        <v>686</v>
      </c>
      <c r="J203" s="2" t="s">
        <v>686</v>
      </c>
      <c r="K203" s="2" t="s">
        <v>303</v>
      </c>
    </row>
    <row r="204" customFormat="false" ht="15" hidden="false" customHeight="true" outlineLevel="0" collapsed="false">
      <c r="A204" s="2" t="n">
        <v>1003439</v>
      </c>
      <c r="B204" s="2" t="s">
        <v>124</v>
      </c>
      <c r="C204" s="2" t="s">
        <v>122</v>
      </c>
      <c r="D204" s="2" t="s">
        <v>26</v>
      </c>
      <c r="E204" s="2" t="s">
        <v>16</v>
      </c>
      <c r="F204" s="2" t="s">
        <v>299</v>
      </c>
      <c r="G204" s="2" t="n">
        <v>20</v>
      </c>
      <c r="H204" s="2" t="s">
        <v>339</v>
      </c>
      <c r="I204" s="2" t="s">
        <v>686</v>
      </c>
      <c r="J204" s="2" t="s">
        <v>686</v>
      </c>
      <c r="K204" s="2" t="s">
        <v>303</v>
      </c>
    </row>
    <row r="205" customFormat="false" ht="15" hidden="false" customHeight="true" outlineLevel="0" collapsed="false">
      <c r="A205" s="2" t="n">
        <v>1001891</v>
      </c>
      <c r="B205" s="2" t="s">
        <v>700</v>
      </c>
      <c r="C205" s="2" t="s">
        <v>701</v>
      </c>
      <c r="D205" s="2" t="s">
        <v>26</v>
      </c>
      <c r="E205" s="2" t="s">
        <v>322</v>
      </c>
      <c r="F205" s="2" t="s">
        <v>374</v>
      </c>
      <c r="G205" s="2" t="n">
        <v>42</v>
      </c>
      <c r="H205" s="2" t="s">
        <v>394</v>
      </c>
      <c r="I205" s="2" t="s">
        <v>378</v>
      </c>
      <c r="J205" s="2" t="s">
        <v>378</v>
      </c>
      <c r="K205" s="2" t="s">
        <v>303</v>
      </c>
    </row>
    <row r="206" customFormat="false" ht="15" hidden="false" customHeight="true" outlineLevel="0" collapsed="false">
      <c r="A206" s="2" t="n">
        <v>1003444</v>
      </c>
      <c r="B206" s="2" t="s">
        <v>702</v>
      </c>
      <c r="C206" s="2" t="s">
        <v>703</v>
      </c>
      <c r="D206" s="2" t="s">
        <v>26</v>
      </c>
      <c r="E206" s="2" t="s">
        <v>16</v>
      </c>
      <c r="F206" s="2" t="s">
        <v>299</v>
      </c>
      <c r="G206" s="2" t="n">
        <v>18</v>
      </c>
      <c r="H206" s="2" t="s">
        <v>339</v>
      </c>
      <c r="I206" s="2" t="s">
        <v>697</v>
      </c>
      <c r="J206" s="2" t="s">
        <v>618</v>
      </c>
      <c r="K206" s="2" t="s">
        <v>303</v>
      </c>
    </row>
    <row r="207" customFormat="false" ht="15" hidden="false" customHeight="true" outlineLevel="0" collapsed="false">
      <c r="A207" s="2" t="n">
        <v>1003443</v>
      </c>
      <c r="B207" s="2" t="s">
        <v>704</v>
      </c>
      <c r="C207" s="2" t="s">
        <v>703</v>
      </c>
      <c r="D207" s="2" t="s">
        <v>26</v>
      </c>
      <c r="E207" s="2" t="s">
        <v>306</v>
      </c>
      <c r="F207" s="2" t="s">
        <v>307</v>
      </c>
      <c r="G207" s="2" t="n">
        <v>34</v>
      </c>
      <c r="H207" s="2" t="s">
        <v>339</v>
      </c>
      <c r="I207" s="2" t="s">
        <v>697</v>
      </c>
      <c r="J207" s="2" t="s">
        <v>618</v>
      </c>
      <c r="K207" s="2" t="s">
        <v>303</v>
      </c>
    </row>
    <row r="208" customFormat="false" ht="15" hidden="false" customHeight="true" outlineLevel="0" collapsed="false">
      <c r="A208" s="2" t="n">
        <v>1000815</v>
      </c>
      <c r="B208" s="2" t="s">
        <v>82</v>
      </c>
      <c r="C208" s="2" t="s">
        <v>80</v>
      </c>
      <c r="D208" s="2" t="s">
        <v>26</v>
      </c>
      <c r="E208" s="2" t="s">
        <v>16</v>
      </c>
      <c r="F208" s="2" t="s">
        <v>299</v>
      </c>
      <c r="G208" s="2" t="n">
        <v>1190</v>
      </c>
      <c r="H208" s="2" t="s">
        <v>339</v>
      </c>
      <c r="I208" s="2" t="s">
        <v>697</v>
      </c>
      <c r="J208" s="2" t="s">
        <v>618</v>
      </c>
      <c r="K208" s="2" t="s">
        <v>303</v>
      </c>
    </row>
    <row r="209" customFormat="false" ht="15" hidden="false" customHeight="true" outlineLevel="0" collapsed="false">
      <c r="A209" s="2" t="n">
        <v>1000280</v>
      </c>
      <c r="B209" s="2" t="s">
        <v>135</v>
      </c>
      <c r="C209" s="2" t="s">
        <v>133</v>
      </c>
      <c r="D209" s="2" t="s">
        <v>26</v>
      </c>
      <c r="E209" s="2" t="s">
        <v>16</v>
      </c>
      <c r="F209" s="2" t="s">
        <v>299</v>
      </c>
      <c r="G209" s="2" t="n">
        <v>24</v>
      </c>
      <c r="H209" s="2" t="s">
        <v>339</v>
      </c>
      <c r="I209" s="2" t="s">
        <v>697</v>
      </c>
      <c r="J209" s="2" t="s">
        <v>618</v>
      </c>
      <c r="K209" s="2" t="s">
        <v>303</v>
      </c>
    </row>
    <row r="210" customFormat="false" ht="15" hidden="false" customHeight="true" outlineLevel="0" collapsed="false">
      <c r="A210" s="2" t="n">
        <v>1003446</v>
      </c>
      <c r="B210" s="2" t="s">
        <v>48</v>
      </c>
      <c r="C210" s="2" t="s">
        <v>705</v>
      </c>
      <c r="D210" s="2" t="s">
        <v>26</v>
      </c>
      <c r="E210" s="2" t="s">
        <v>528</v>
      </c>
      <c r="F210" s="2" t="s">
        <v>706</v>
      </c>
      <c r="G210" s="2" t="n">
        <v>14</v>
      </c>
      <c r="H210" s="2" t="s">
        <v>339</v>
      </c>
      <c r="I210" s="2" t="s">
        <v>697</v>
      </c>
      <c r="J210" s="2" t="s">
        <v>618</v>
      </c>
      <c r="K210" s="2" t="s">
        <v>303</v>
      </c>
    </row>
    <row r="211" customFormat="false" ht="15" hidden="false" customHeight="true" outlineLevel="0" collapsed="false">
      <c r="A211" s="2" t="n">
        <v>1001753</v>
      </c>
      <c r="B211" s="2" t="s">
        <v>285</v>
      </c>
      <c r="C211" s="2" t="s">
        <v>283</v>
      </c>
      <c r="D211" s="2" t="s">
        <v>26</v>
      </c>
      <c r="E211" s="2" t="s">
        <v>16</v>
      </c>
      <c r="F211" s="2" t="s">
        <v>299</v>
      </c>
      <c r="G211" s="2" t="n">
        <v>172</v>
      </c>
      <c r="H211" s="2" t="s">
        <v>300</v>
      </c>
      <c r="I211" s="2" t="s">
        <v>697</v>
      </c>
      <c r="J211" s="2" t="s">
        <v>697</v>
      </c>
      <c r="K211" s="2" t="s">
        <v>303</v>
      </c>
    </row>
    <row r="212" customFormat="false" ht="15" hidden="false" customHeight="true" outlineLevel="0" collapsed="false">
      <c r="A212" s="2" t="n">
        <v>1003448</v>
      </c>
      <c r="B212" s="2" t="s">
        <v>43</v>
      </c>
      <c r="C212" s="2" t="s">
        <v>707</v>
      </c>
      <c r="D212" s="2" t="s">
        <v>26</v>
      </c>
      <c r="E212" s="2" t="s">
        <v>16</v>
      </c>
      <c r="F212" s="2" t="s">
        <v>299</v>
      </c>
      <c r="G212" s="2" t="n">
        <v>50</v>
      </c>
      <c r="H212" s="2" t="s">
        <v>300</v>
      </c>
      <c r="I212" s="2" t="s">
        <v>697</v>
      </c>
      <c r="J212" s="2" t="s">
        <v>697</v>
      </c>
      <c r="K212" s="2" t="s">
        <v>303</v>
      </c>
    </row>
    <row r="213" customFormat="false" ht="15" hidden="false" customHeight="true" outlineLevel="0" collapsed="false">
      <c r="A213" s="2" t="n">
        <v>1003449</v>
      </c>
      <c r="B213" s="2" t="s">
        <v>708</v>
      </c>
      <c r="C213" s="2" t="s">
        <v>709</v>
      </c>
      <c r="D213" s="2" t="s">
        <v>26</v>
      </c>
      <c r="G213" s="2" t="n">
        <v>30</v>
      </c>
      <c r="H213" s="2" t="s">
        <v>300</v>
      </c>
      <c r="I213" s="2" t="s">
        <v>697</v>
      </c>
      <c r="J213" s="2" t="s">
        <v>697</v>
      </c>
      <c r="K213" s="2" t="s">
        <v>3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4T08:34:58Z</dcterms:created>
  <dc:creator>Lusanda</dc:creator>
  <dc:description/>
  <dc:language>en-US</dc:language>
  <cp:lastModifiedBy>webadmin</cp:lastModifiedBy>
  <cp:lastPrinted>2024-01-25T12:16:11Z</cp:lastPrinted>
  <dcterms:modified xsi:type="dcterms:W3CDTF">2024-01-25T12:3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A3227F0A286D042B879F2160D8360C8</vt:lpwstr>
  </property>
</Properties>
</file>